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192</definedName>
    <definedName function="false" hidden="false" localSheetId="2" name="_xlnm.Print_Titles" vbProcedure="false">Лист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9">
  <si>
    <r>
      <rPr>
        <b val="true"/>
        <sz val="10"/>
        <rFont val="Arial"/>
        <family val="2"/>
        <charset val="204"/>
      </rPr>
      <t xml:space="preserve">СОГЛАСОВАНО 
Начальник территориального отдела Управления Федеральной служба по надзору в сфере защиты прав потребителей и благополучия человека по РК в г. Ухте
 </t>
    </r>
    <r>
      <rPr>
        <b val="true"/>
        <u val="single"/>
        <sz val="10"/>
        <rFont val="Arial"/>
        <family val="2"/>
        <charset val="204"/>
      </rPr>
      <t xml:space="preserve">                               </t>
    </r>
    <r>
      <rPr>
        <b val="true"/>
        <sz val="10"/>
        <rFont val="Arial"/>
        <family val="2"/>
        <charset val="204"/>
      </rPr>
      <t xml:space="preserve"> А.М.Повалишина
«____»_____________2021год</t>
    </r>
  </si>
  <si>
    <r>
      <rPr>
        <b val="true"/>
        <sz val="12"/>
        <rFont val="Arial"/>
        <family val="2"/>
        <charset val="204"/>
      </rPr>
      <t xml:space="preserve">
Примерное десятидневное меню
 «Средняя общеобразовательная школа №21
с углубленным изучением отдельных предметов»
</t>
    </r>
  </si>
  <si>
    <t xml:space="preserve">УТВЕРЖДЕНО
Директор МОУ «СОШ №21»
_____________ О.Ю.Иванова
«____»_____________2021год
</t>
  </si>
  <si>
    <t xml:space="preserve">№ рецептуры по сбор. г.Пермь 2008</t>
  </si>
  <si>
    <t xml:space="preserve">Наименование блюд</t>
  </si>
  <si>
    <t xml:space="preserve">Пищевые вещества в гр.</t>
  </si>
  <si>
    <t xml:space="preserve">Энергети-ческая ценность в Ккал.</t>
  </si>
  <si>
    <t xml:space="preserve">Витамины в мг.</t>
  </si>
  <si>
    <t xml:space="preserve">Минеральные вещества в мг.</t>
  </si>
  <si>
    <t xml:space="preserve">Выход в гр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P</t>
  </si>
  <si>
    <t xml:space="preserve">Mg</t>
  </si>
  <si>
    <t xml:space="preserve">Fe</t>
  </si>
  <si>
    <t xml:space="preserve">Первая неделя                                                                                                                                             Первый день (понедельник)</t>
  </si>
  <si>
    <t xml:space="preserve">Завтрак</t>
  </si>
  <si>
    <t xml:space="preserve">Каша молочная пшеничная</t>
  </si>
  <si>
    <t xml:space="preserve">200/5</t>
  </si>
  <si>
    <t xml:space="preserve">Сыр порциями</t>
  </si>
  <si>
    <t xml:space="preserve">Плоды или ягоды свежие (груша)</t>
  </si>
  <si>
    <t xml:space="preserve">Кофейный напиток с молоком (1-й вариант)</t>
  </si>
  <si>
    <t xml:space="preserve">Хлеб пшеничный/ржаной</t>
  </si>
  <si>
    <t xml:space="preserve">ИТОГО</t>
  </si>
  <si>
    <t xml:space="preserve">Обед</t>
  </si>
  <si>
    <t xml:space="preserve">Рассольник ленинградский с тушеным консервированным мясом</t>
  </si>
  <si>
    <t xml:space="preserve">Сосиски,сардельки отварные</t>
  </si>
  <si>
    <t xml:space="preserve">Макаронные изделия отварные</t>
  </si>
  <si>
    <t xml:space="preserve">Соки овощные, фруктовые и ягодные</t>
  </si>
  <si>
    <t xml:space="preserve">30/30</t>
  </si>
  <si>
    <t xml:space="preserve">ВСЕГО</t>
  </si>
  <si>
    <t xml:space="preserve">Второй день (вторник)</t>
  </si>
  <si>
    <t xml:space="preserve">Плов из отварной говядины</t>
  </si>
  <si>
    <t xml:space="preserve">Чай с лимоном</t>
  </si>
  <si>
    <t xml:space="preserve">Плоды или ягоды свежие (банан)</t>
  </si>
  <si>
    <t xml:space="preserve">Хлеб пшеничный\ржаной</t>
  </si>
  <si>
    <t xml:space="preserve">Свекольник</t>
  </si>
  <si>
    <t xml:space="preserve">Компот из плодов или ягод сушеных</t>
  </si>
  <si>
    <t xml:space="preserve">Салат из свежих помидоров и огурцов</t>
  </si>
  <si>
    <t xml:space="preserve">Жаркое по домашнему</t>
  </si>
  <si>
    <t xml:space="preserve">Третий  день (среда)</t>
  </si>
  <si>
    <t xml:space="preserve">Котлета особая</t>
  </si>
  <si>
    <t xml:space="preserve">90/10</t>
  </si>
  <si>
    <t xml:space="preserve">Макароны отварные</t>
  </si>
  <si>
    <t xml:space="preserve">Чай с сахаром,вареньем,медом</t>
  </si>
  <si>
    <t xml:space="preserve">Суп картофельный с бобовыми</t>
  </si>
  <si>
    <t xml:space="preserve">Каша гречневая рассыпчатая</t>
  </si>
  <si>
    <t xml:space="preserve">Гуляш из говядины</t>
  </si>
  <si>
    <t xml:space="preserve">Четвертый  день (четверг)</t>
  </si>
  <si>
    <t xml:space="preserve">Какао с молоком сгущенным</t>
  </si>
  <si>
    <t xml:space="preserve">Щи из свежей капусты с тушеным консервированным мясом</t>
  </si>
  <si>
    <t xml:space="preserve">Рис отварной</t>
  </si>
  <si>
    <t xml:space="preserve">Котлеты биточки,шницели припущенные (куринная)</t>
  </si>
  <si>
    <t xml:space="preserve">Комппот из смеси сухофруктов</t>
  </si>
  <si>
    <t xml:space="preserve">56.45</t>
  </si>
  <si>
    <t xml:space="preserve">Пятый день (пятница)</t>
  </si>
  <si>
    <t xml:space="preserve">Макароны запеченные с сыром</t>
  </si>
  <si>
    <t xml:space="preserve">180/20/5</t>
  </si>
  <si>
    <t xml:space="preserve">Кофейный напитокс молоком</t>
  </si>
  <si>
    <t xml:space="preserve">Яйца вареные</t>
  </si>
  <si>
    <t xml:space="preserve">Плоды или ягоды свежие(банан)</t>
  </si>
  <si>
    <t xml:space="preserve">Суп картофельный с макаронными изделиями</t>
  </si>
  <si>
    <t xml:space="preserve">Птица отварная</t>
  </si>
  <si>
    <t xml:space="preserve">Пюре картофельное</t>
  </si>
  <si>
    <t xml:space="preserve">Плоды или ягоды свнжие(яблоко)</t>
  </si>
  <si>
    <t xml:space="preserve">Шестой день (понедельник)</t>
  </si>
  <si>
    <t xml:space="preserve">Плоды или ягоды свежие(груша )</t>
  </si>
  <si>
    <t xml:space="preserve">Каша пшеничная молочная</t>
  </si>
  <si>
    <t xml:space="preserve">Бутерброд с сыром (1 вариант)</t>
  </si>
  <si>
    <t xml:space="preserve">Котлеты биточки особые </t>
  </si>
  <si>
    <t xml:space="preserve">Плоды свежие (яблоко)</t>
  </si>
  <si>
    <t xml:space="preserve">Седьмой день (вторник)</t>
  </si>
  <si>
    <t xml:space="preserve">Кофейный напитокс молоком (1 вариант)</t>
  </si>
  <si>
    <t xml:space="preserve">Бутерброд с маслом  (1 вариант)</t>
  </si>
  <si>
    <t xml:space="preserve">Борщ из  свежей капусты с картофелем и тушеным консервированным мясом</t>
  </si>
  <si>
    <t xml:space="preserve">Картофельная запеканка с мясом</t>
  </si>
  <si>
    <t xml:space="preserve">Восьмой день (среда)</t>
  </si>
  <si>
    <t xml:space="preserve">Салат из моркови с зеленым горошком </t>
  </si>
  <si>
    <t xml:space="preserve">Плоды или ягоды свежие(груша)</t>
  </si>
  <si>
    <t xml:space="preserve">Девятый день (четверг)</t>
  </si>
  <si>
    <t xml:space="preserve">Каша рисовая молочная жидкая</t>
  </si>
  <si>
    <t xml:space="preserve">Плоды или ягоды свежие (яблоко)</t>
  </si>
  <si>
    <t xml:space="preserve">Котлеты или биточки рыбные</t>
  </si>
  <si>
    <t xml:space="preserve">Компот из свежих плодов или ягод</t>
  </si>
  <si>
    <t xml:space="preserve">Плоды или ягоды свежие (яблоки)</t>
  </si>
  <si>
    <t xml:space="preserve">Десятый день (пятница)</t>
  </si>
  <si>
    <t xml:space="preserve">Запеканка из творога</t>
  </si>
  <si>
    <t xml:space="preserve">150/50</t>
  </si>
  <si>
    <t xml:space="preserve">Плоды или ягоды свежие(персики )</t>
  </si>
  <si>
    <t xml:space="preserve">Жаркое по домашнему из мясных консервов говядина тушеная</t>
  </si>
  <si>
    <t xml:space="preserve">Компот из смеси сухофруктов</t>
  </si>
  <si>
    <t xml:space="preserve">Плоды или ягоды свежие ( персики )</t>
  </si>
  <si>
    <t xml:space="preserve">Салат из помидоров и огурц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75" zoomScalePageLayoutView="90" workbookViewId="0">
      <selection pane="topLeft" activeCell="O127" activeCellId="0" sqref="O127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0" width="28.87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8.55"/>
    <col collapsed="false" customWidth="true" hidden="false" outlineLevel="0" max="9" min="9" style="0" width="10.87"/>
    <col collapsed="false" customWidth="true" hidden="false" outlineLevel="0" max="10" min="10" style="0" width="9.43"/>
    <col collapsed="false" customWidth="true" hidden="false" outlineLevel="0" max="11" min="11" style="0" width="9.87"/>
    <col collapsed="false" customWidth="true" hidden="false" outlineLevel="0" max="12" min="12" style="0" width="10.66"/>
    <col collapsed="false" customWidth="true" hidden="false" outlineLevel="0" max="13" min="13" style="0" width="9.99"/>
    <col collapsed="false" customWidth="true" hidden="false" outlineLevel="0" max="14" min="14" style="0" width="10.43"/>
    <col collapsed="false" customWidth="true" hidden="false" outlineLevel="0" max="15" min="15" style="0" width="9.87"/>
    <col collapsed="false" customWidth="true" hidden="false" outlineLevel="0" max="16" min="16" style="0" width="11.43"/>
    <col collapsed="false" customWidth="true" hidden="false" outlineLevel="0" max="18" min="18" style="0" width="16.32"/>
  </cols>
  <sheetData>
    <row r="1" customFormat="false" ht="17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 t="s">
        <v>2</v>
      </c>
      <c r="L1" s="4"/>
      <c r="M1" s="4"/>
      <c r="N1" s="4"/>
      <c r="O1" s="4"/>
    </row>
    <row r="2" customFormat="false" ht="14.4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8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</row>
    <row r="3" customFormat="false" ht="28.8" hidden="false" customHeight="false" outlineLevel="0" collapsed="false">
      <c r="A3" s="5"/>
      <c r="B3" s="6"/>
      <c r="C3" s="9" t="s">
        <v>9</v>
      </c>
      <c r="D3" s="9" t="s">
        <v>10</v>
      </c>
      <c r="E3" s="9" t="s">
        <v>11</v>
      </c>
      <c r="F3" s="9" t="s">
        <v>12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3" t="n">
        <v>8</v>
      </c>
      <c r="I4" s="14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16" t="n">
        <v>14</v>
      </c>
      <c r="O4" s="14" t="n">
        <v>15</v>
      </c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7" t="s">
        <v>13</v>
      </c>
      <c r="I5" s="18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20" t="s">
        <v>19</v>
      </c>
      <c r="O5" s="18" t="s">
        <v>20</v>
      </c>
    </row>
    <row r="6" customFormat="false" ht="15.6" hidden="false" customHeight="true" outlineLevel="0" collapsed="false">
      <c r="A6" s="21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2" t="s">
        <v>2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6.5" hidden="false" customHeight="true" outlineLevel="0" collapsed="false">
      <c r="A8" s="10" t="n">
        <v>108</v>
      </c>
      <c r="B8" s="23" t="s">
        <v>23</v>
      </c>
      <c r="C8" s="24" t="s">
        <v>24</v>
      </c>
      <c r="D8" s="24" t="n">
        <v>7.44</v>
      </c>
      <c r="E8" s="24" t="n">
        <v>8.07</v>
      </c>
      <c r="F8" s="25" t="n">
        <v>35.28</v>
      </c>
      <c r="G8" s="25" t="n">
        <v>243.92</v>
      </c>
      <c r="H8" s="24" t="n">
        <v>0.01</v>
      </c>
      <c r="I8" s="25" t="n">
        <v>0.28</v>
      </c>
      <c r="J8" s="25" t="n">
        <v>0.01</v>
      </c>
      <c r="K8" s="25" t="n">
        <v>0.17</v>
      </c>
      <c r="L8" s="24" t="n">
        <v>114.71</v>
      </c>
      <c r="M8" s="25" t="n">
        <v>153.15</v>
      </c>
      <c r="N8" s="24" t="n">
        <v>28.61</v>
      </c>
      <c r="O8" s="25" t="n">
        <v>2.28</v>
      </c>
    </row>
    <row r="9" customFormat="false" ht="15" hidden="false" customHeight="false" outlineLevel="0" collapsed="false">
      <c r="A9" s="10" t="n">
        <v>366</v>
      </c>
      <c r="B9" s="23" t="s">
        <v>25</v>
      </c>
      <c r="C9" s="26" t="n">
        <v>30</v>
      </c>
      <c r="D9" s="26" t="n">
        <v>6.96</v>
      </c>
      <c r="E9" s="26" t="n">
        <v>8.85</v>
      </c>
      <c r="F9" s="27" t="n">
        <v>0</v>
      </c>
      <c r="G9" s="27" t="n">
        <v>109.2</v>
      </c>
      <c r="H9" s="26" t="n">
        <v>0.01</v>
      </c>
      <c r="I9" s="27" t="n">
        <v>0.48</v>
      </c>
      <c r="J9" s="27" t="n">
        <v>0.08</v>
      </c>
      <c r="K9" s="27" t="n">
        <v>0.12</v>
      </c>
      <c r="L9" s="26" t="n">
        <v>300</v>
      </c>
      <c r="M9" s="27" t="n">
        <v>162</v>
      </c>
      <c r="N9" s="26" t="n">
        <v>15</v>
      </c>
      <c r="O9" s="27" t="n">
        <v>0.33</v>
      </c>
    </row>
    <row r="10" customFormat="false" ht="28.8" hidden="false" customHeight="false" outlineLevel="0" collapsed="false">
      <c r="A10" s="10" t="n">
        <v>89</v>
      </c>
      <c r="B10" s="23" t="s">
        <v>26</v>
      </c>
      <c r="C10" s="26" t="n">
        <v>100</v>
      </c>
      <c r="D10" s="26" t="n">
        <v>0.4</v>
      </c>
      <c r="E10" s="26" t="n">
        <v>0.3</v>
      </c>
      <c r="F10" s="27" t="n">
        <v>9.5</v>
      </c>
      <c r="G10" s="27" t="n">
        <v>42</v>
      </c>
      <c r="H10" s="26" t="n">
        <v>0.03</v>
      </c>
      <c r="I10" s="27" t="n">
        <v>16</v>
      </c>
      <c r="J10" s="27" t="n">
        <v>0.03</v>
      </c>
      <c r="K10" s="27" t="n">
        <v>0.2</v>
      </c>
      <c r="L10" s="26" t="n">
        <v>16</v>
      </c>
      <c r="M10" s="27" t="n">
        <v>11</v>
      </c>
      <c r="N10" s="26" t="n">
        <v>9</v>
      </c>
      <c r="O10" s="27" t="n">
        <v>0.6</v>
      </c>
    </row>
    <row r="11" customFormat="false" ht="28.8" hidden="false" customHeight="false" outlineLevel="0" collapsed="false">
      <c r="A11" s="10" t="n">
        <v>286</v>
      </c>
      <c r="B11" s="23" t="s">
        <v>27</v>
      </c>
      <c r="C11" s="26" t="n">
        <v>200</v>
      </c>
      <c r="D11" s="26" t="n">
        <v>2.79</v>
      </c>
      <c r="E11" s="26" t="n">
        <v>3.19</v>
      </c>
      <c r="F11" s="27" t="n">
        <v>19.71</v>
      </c>
      <c r="G11" s="27" t="n">
        <v>118.69</v>
      </c>
      <c r="H11" s="26" t="n">
        <v>0.03</v>
      </c>
      <c r="I11" s="27" t="n">
        <v>1</v>
      </c>
      <c r="J11" s="27" t="n">
        <v>0.02</v>
      </c>
      <c r="K11" s="27" t="n">
        <v>0.05</v>
      </c>
      <c r="L11" s="26" t="n">
        <v>121.3</v>
      </c>
      <c r="M11" s="27" t="n">
        <v>91</v>
      </c>
      <c r="N11" s="26" t="n">
        <v>14</v>
      </c>
      <c r="O11" s="27" t="n">
        <v>0.14</v>
      </c>
    </row>
    <row r="12" customFormat="false" ht="15" hidden="false" customHeight="false" outlineLevel="0" collapsed="false">
      <c r="A12" s="10"/>
      <c r="B12" s="23" t="s">
        <v>28</v>
      </c>
      <c r="C12" s="26" t="n">
        <v>30</v>
      </c>
      <c r="D12" s="26" t="n">
        <v>2.37</v>
      </c>
      <c r="E12" s="26" t="n">
        <v>0.24</v>
      </c>
      <c r="F12" s="27" t="n">
        <v>15.7</v>
      </c>
      <c r="G12" s="27" t="n">
        <v>76.5</v>
      </c>
      <c r="H12" s="26" t="n">
        <v>0.07</v>
      </c>
      <c r="I12" s="27" t="n">
        <v>0</v>
      </c>
      <c r="J12" s="27" t="n">
        <v>0</v>
      </c>
      <c r="K12" s="27" t="n">
        <v>0.54</v>
      </c>
      <c r="L12" s="26" t="n">
        <v>9.6</v>
      </c>
      <c r="M12" s="27" t="n">
        <v>3.54</v>
      </c>
      <c r="N12" s="26" t="n">
        <v>18.6</v>
      </c>
      <c r="O12" s="27" t="n">
        <v>1.29</v>
      </c>
    </row>
    <row r="13" customFormat="false" ht="42" hidden="false" customHeight="true" outlineLevel="0" collapsed="false">
      <c r="A13" s="10" t="s">
        <v>29</v>
      </c>
      <c r="B13" s="28"/>
      <c r="C13" s="29"/>
      <c r="D13" s="30" t="n">
        <f aca="false">SUM(D8:D12)</f>
        <v>19.96</v>
      </c>
      <c r="E13" s="30" t="n">
        <f aca="false">SUM(E8:E12)</f>
        <v>20.65</v>
      </c>
      <c r="F13" s="30" t="n">
        <f aca="false">SUM(F8:F12)</f>
        <v>80.19</v>
      </c>
      <c r="G13" s="30" t="n">
        <f aca="false">SUM(G8:G12)</f>
        <v>590.31</v>
      </c>
      <c r="H13" s="30" t="n">
        <f aca="false">SUM(H8:H12)</f>
        <v>0.15</v>
      </c>
      <c r="I13" s="31" t="n">
        <f aca="false">SUM(I8:I12)</f>
        <v>17.76</v>
      </c>
      <c r="J13" s="30" t="n">
        <f aca="false">SUM(J8:J12)</f>
        <v>0.14</v>
      </c>
      <c r="K13" s="30" t="n">
        <f aca="false">SUM(K8:K12)</f>
        <v>1.08</v>
      </c>
      <c r="L13" s="30" t="n">
        <f aca="false">SUM(L8:L12)</f>
        <v>561.61</v>
      </c>
      <c r="M13" s="32" t="n">
        <f aca="false">SUM(M8:M12)</f>
        <v>420.69</v>
      </c>
      <c r="N13" s="30" t="n">
        <f aca="false">SUM(N8:N12)</f>
        <v>85.21</v>
      </c>
      <c r="O13" s="31" t="n">
        <f aca="false">SUM(O8:O12)</f>
        <v>4.64</v>
      </c>
    </row>
    <row r="14" customFormat="false" ht="14.4" hidden="false" customHeight="false" outlineLevel="0" collapsed="false">
      <c r="A14" s="10"/>
      <c r="B14" s="28"/>
      <c r="C14" s="29"/>
      <c r="D14" s="30"/>
      <c r="E14" s="30"/>
      <c r="F14" s="30"/>
      <c r="G14" s="30"/>
      <c r="H14" s="30"/>
      <c r="I14" s="31"/>
      <c r="J14" s="30"/>
      <c r="K14" s="30"/>
      <c r="L14" s="30"/>
      <c r="M14" s="32"/>
      <c r="N14" s="30"/>
      <c r="O14" s="31"/>
    </row>
    <row r="15" customFormat="false" ht="15.6" hidden="false" customHeight="tru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42.6" hidden="false" customHeight="false" outlineLevel="0" collapsed="false">
      <c r="A16" s="10" t="n">
        <v>68</v>
      </c>
      <c r="B16" s="33" t="s">
        <v>31</v>
      </c>
      <c r="C16" s="27" t="n">
        <v>250</v>
      </c>
      <c r="D16" s="27" t="n">
        <v>6.86</v>
      </c>
      <c r="E16" s="27" t="n">
        <v>8.13</v>
      </c>
      <c r="F16" s="27" t="n">
        <v>18.81</v>
      </c>
      <c r="G16" s="27" t="n">
        <v>174.43</v>
      </c>
      <c r="H16" s="27" t="n">
        <v>0.12</v>
      </c>
      <c r="I16" s="25" t="n">
        <v>7.78</v>
      </c>
      <c r="J16" s="27" t="n">
        <v>0.21</v>
      </c>
      <c r="K16" s="27" t="n">
        <v>1.4</v>
      </c>
      <c r="L16" s="27" t="n">
        <v>29.45</v>
      </c>
      <c r="M16" s="34" t="n">
        <v>116.55</v>
      </c>
      <c r="N16" s="26" t="n">
        <v>32.7</v>
      </c>
      <c r="O16" s="25" t="n">
        <v>1.59</v>
      </c>
    </row>
    <row r="17" customFormat="false" ht="15" hidden="false" customHeight="false" outlineLevel="0" collapsed="false">
      <c r="A17" s="10" t="n">
        <v>205</v>
      </c>
      <c r="B17" s="33" t="s">
        <v>32</v>
      </c>
      <c r="C17" s="27" t="n">
        <v>95</v>
      </c>
      <c r="D17" s="27" t="n">
        <v>8.38</v>
      </c>
      <c r="E17" s="27" t="n">
        <v>20.32</v>
      </c>
      <c r="F17" s="27" t="n">
        <v>1.99</v>
      </c>
      <c r="G17" s="27" t="n">
        <v>227.65</v>
      </c>
      <c r="H17" s="27" t="n">
        <v>0</v>
      </c>
      <c r="I17" s="25" t="n">
        <v>0.04</v>
      </c>
      <c r="J17" s="27" t="n">
        <v>0</v>
      </c>
      <c r="K17" s="27" t="n">
        <v>0.5</v>
      </c>
      <c r="L17" s="27" t="n">
        <v>26.92</v>
      </c>
      <c r="M17" s="34" t="n">
        <v>110.9</v>
      </c>
      <c r="N17" s="26" t="n">
        <v>13.44</v>
      </c>
      <c r="O17" s="25" t="n">
        <v>1.37</v>
      </c>
    </row>
    <row r="18" customFormat="false" ht="15" hidden="false" customHeight="false" outlineLevel="0" collapsed="false">
      <c r="A18" s="10" t="n">
        <v>227</v>
      </c>
      <c r="B18" s="33" t="s">
        <v>33</v>
      </c>
      <c r="C18" s="27" t="n">
        <v>180</v>
      </c>
      <c r="D18" s="27" t="n">
        <v>6.62</v>
      </c>
      <c r="E18" s="27" t="n">
        <v>6.35</v>
      </c>
      <c r="F18" s="27" t="n">
        <v>42.39</v>
      </c>
      <c r="G18" s="27" t="n">
        <v>253.31</v>
      </c>
      <c r="H18" s="27" t="n">
        <v>0.1</v>
      </c>
      <c r="I18" s="25" t="n">
        <v>0.05</v>
      </c>
      <c r="J18" s="27" t="n">
        <v>0</v>
      </c>
      <c r="K18" s="27" t="n">
        <v>1.18</v>
      </c>
      <c r="L18" s="27" t="n">
        <v>13.66</v>
      </c>
      <c r="M18" s="34" t="n">
        <v>56.57</v>
      </c>
      <c r="N18" s="26" t="n">
        <v>20.83</v>
      </c>
      <c r="O18" s="25" t="n">
        <v>1.09</v>
      </c>
    </row>
    <row r="19" customFormat="false" ht="28.8" hidden="false" customHeight="false" outlineLevel="0" collapsed="false">
      <c r="A19" s="10" t="n">
        <v>293</v>
      </c>
      <c r="B19" s="33" t="s">
        <v>34</v>
      </c>
      <c r="C19" s="27" t="n">
        <v>200</v>
      </c>
      <c r="D19" s="27" t="n">
        <v>2</v>
      </c>
      <c r="E19" s="27" t="n">
        <v>0.2</v>
      </c>
      <c r="F19" s="27" t="n">
        <v>5.8</v>
      </c>
      <c r="G19" s="27" t="n">
        <v>36</v>
      </c>
      <c r="H19" s="27" t="n">
        <v>0.04</v>
      </c>
      <c r="I19" s="25" t="n">
        <v>8</v>
      </c>
      <c r="J19" s="27" t="n">
        <v>0.01</v>
      </c>
      <c r="K19" s="27" t="n">
        <v>0.2</v>
      </c>
      <c r="L19" s="27" t="n">
        <v>40</v>
      </c>
      <c r="M19" s="34" t="n">
        <v>36</v>
      </c>
      <c r="N19" s="26" t="n">
        <v>20</v>
      </c>
      <c r="O19" s="25" t="n">
        <v>0.4</v>
      </c>
    </row>
    <row r="20" customFormat="false" ht="28.8" hidden="false" customHeight="false" outlineLevel="0" collapsed="false">
      <c r="A20" s="10" t="n">
        <v>89</v>
      </c>
      <c r="B20" s="33" t="s">
        <v>26</v>
      </c>
      <c r="C20" s="27" t="n">
        <v>100</v>
      </c>
      <c r="D20" s="27" t="n">
        <v>0.4</v>
      </c>
      <c r="E20" s="27" t="n">
        <v>0.3</v>
      </c>
      <c r="F20" s="27" t="n">
        <v>9.5</v>
      </c>
      <c r="G20" s="27" t="n">
        <v>42</v>
      </c>
      <c r="H20" s="27" t="n">
        <v>0.03</v>
      </c>
      <c r="I20" s="27" t="n">
        <v>16</v>
      </c>
      <c r="J20" s="27" t="n">
        <v>0.03</v>
      </c>
      <c r="K20" s="27" t="n">
        <v>0.2</v>
      </c>
      <c r="L20" s="27" t="n">
        <v>16</v>
      </c>
      <c r="M20" s="35" t="n">
        <v>11</v>
      </c>
      <c r="N20" s="26" t="n">
        <v>9</v>
      </c>
      <c r="O20" s="27" t="n">
        <v>0.6</v>
      </c>
    </row>
    <row r="21" customFormat="false" ht="18.6" hidden="false" customHeight="false" outlineLevel="0" collapsed="false">
      <c r="A21" s="10"/>
      <c r="B21" s="33" t="s">
        <v>28</v>
      </c>
      <c r="C21" s="26" t="s">
        <v>35</v>
      </c>
      <c r="D21" s="26" t="n">
        <v>2.37</v>
      </c>
      <c r="E21" s="26" t="n">
        <v>0.24</v>
      </c>
      <c r="F21" s="27" t="n">
        <v>15.7</v>
      </c>
      <c r="G21" s="27" t="n">
        <v>76.5</v>
      </c>
      <c r="H21" s="26" t="n">
        <v>0.07</v>
      </c>
      <c r="I21" s="27" t="n">
        <v>0</v>
      </c>
      <c r="J21" s="27" t="n">
        <v>0</v>
      </c>
      <c r="K21" s="27" t="n">
        <v>0.54</v>
      </c>
      <c r="L21" s="26" t="n">
        <v>9.6</v>
      </c>
      <c r="M21" s="27" t="n">
        <v>3.54</v>
      </c>
      <c r="N21" s="26" t="n">
        <v>18.6</v>
      </c>
      <c r="O21" s="27" t="n">
        <v>1.29</v>
      </c>
      <c r="P21" s="36"/>
    </row>
    <row r="22" customFormat="false" ht="15" hidden="false" customHeight="false" outlineLevel="0" collapsed="false">
      <c r="A22" s="10"/>
      <c r="B22" s="37"/>
      <c r="C22" s="38"/>
      <c r="D22" s="38"/>
      <c r="E22" s="38"/>
      <c r="F22" s="38"/>
      <c r="G22" s="38"/>
      <c r="H22" s="38"/>
      <c r="I22" s="39"/>
      <c r="J22" s="38"/>
      <c r="K22" s="38"/>
      <c r="L22" s="38"/>
      <c r="M22" s="40"/>
      <c r="N22" s="41"/>
      <c r="O22" s="39"/>
    </row>
    <row r="23" customFormat="false" ht="15" hidden="false" customHeight="false" outlineLevel="0" collapsed="false">
      <c r="A23" s="10" t="s">
        <v>29</v>
      </c>
      <c r="B23" s="28"/>
      <c r="C23" s="29"/>
      <c r="D23" s="29" t="n">
        <f aca="false">SUM(D16:D22)</f>
        <v>26.63</v>
      </c>
      <c r="E23" s="20" t="n">
        <f aca="false">SUM(E16:E22)</f>
        <v>35.54</v>
      </c>
      <c r="F23" s="29" t="n">
        <f aca="false">SUM(F16:F22)</f>
        <v>94.19</v>
      </c>
      <c r="G23" s="20" t="n">
        <f aca="false">SUM(G16:G22)</f>
        <v>809.89</v>
      </c>
      <c r="H23" s="29" t="n">
        <f aca="false">SUM(H16:H22)</f>
        <v>0.36</v>
      </c>
      <c r="I23" s="29" t="n">
        <f aca="false">SUM(I16:I22)</f>
        <v>31.87</v>
      </c>
      <c r="J23" s="20" t="n">
        <f aca="false">SUM(J16:J22)</f>
        <v>0.25</v>
      </c>
      <c r="K23" s="29" t="n">
        <f aca="false">SUM(K16:K22)</f>
        <v>4.02</v>
      </c>
      <c r="L23" s="20" t="n">
        <f aca="false">SUM(L16:L22)</f>
        <v>135.63</v>
      </c>
      <c r="M23" s="29" t="n">
        <f aca="false">SUM(M16:M22)</f>
        <v>334.56</v>
      </c>
      <c r="N23" s="20" t="n">
        <f aca="false">SUM(N16:N22)</f>
        <v>114.57</v>
      </c>
      <c r="O23" s="29" t="n">
        <f aca="false">SUM(O16:O22)</f>
        <v>6.34</v>
      </c>
    </row>
    <row r="24" customFormat="false" ht="18.6" hidden="false" customHeight="false" outlineLevel="0" collapsed="false">
      <c r="A24" s="10" t="s">
        <v>36</v>
      </c>
      <c r="B24" s="28"/>
      <c r="C24" s="28"/>
      <c r="D24" s="42" t="n">
        <f aca="false">SUM(D13+D23)</f>
        <v>46.59</v>
      </c>
      <c r="E24" s="42" t="n">
        <f aca="false">E13+E23</f>
        <v>56.19</v>
      </c>
      <c r="F24" s="42" t="n">
        <f aca="false">F13+F23</f>
        <v>174.38</v>
      </c>
      <c r="G24" s="42" t="n">
        <f aca="false">G23+G13</f>
        <v>1400.2</v>
      </c>
      <c r="H24" s="42" t="n">
        <f aca="false">H23+H13</f>
        <v>0.51</v>
      </c>
      <c r="I24" s="28" t="n">
        <f aca="false">I23+I13</f>
        <v>49.63</v>
      </c>
      <c r="J24" s="42" t="n">
        <f aca="false">J23+J13</f>
        <v>0.39</v>
      </c>
      <c r="K24" s="42" t="n">
        <f aca="false">K23+K13</f>
        <v>5.1</v>
      </c>
      <c r="L24" s="42" t="n">
        <f aca="false">L23+L13</f>
        <v>697.24</v>
      </c>
      <c r="M24" s="43" t="n">
        <f aca="false">M23+M13</f>
        <v>755.25</v>
      </c>
      <c r="N24" s="44" t="n">
        <f aca="false">N23+N13</f>
        <v>199.78</v>
      </c>
      <c r="O24" s="28" t="n">
        <f aca="false">O23+O13</f>
        <v>10.98</v>
      </c>
      <c r="P24" s="36"/>
    </row>
    <row r="25" customFormat="false" ht="18.6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36"/>
    </row>
    <row r="26" customFormat="false" ht="1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45" t="n">
        <v>193</v>
      </c>
      <c r="B27" s="46" t="s">
        <v>38</v>
      </c>
      <c r="C27" s="47" t="n">
        <v>200</v>
      </c>
      <c r="D27" s="48" t="n">
        <v>24.33</v>
      </c>
      <c r="E27" s="48" t="n">
        <v>20.69</v>
      </c>
      <c r="F27" s="49" t="n">
        <v>33.71</v>
      </c>
      <c r="G27" s="49" t="n">
        <v>418.37</v>
      </c>
      <c r="H27" s="48" t="n">
        <v>0.11</v>
      </c>
      <c r="I27" s="49" t="n">
        <v>2.03</v>
      </c>
      <c r="J27" s="49" t="n">
        <v>0</v>
      </c>
      <c r="K27" s="49" t="n">
        <v>0.76</v>
      </c>
      <c r="L27" s="48" t="n">
        <v>30.89</v>
      </c>
      <c r="M27" s="49" t="n">
        <v>274.7</v>
      </c>
      <c r="N27" s="48" t="n">
        <v>45.84</v>
      </c>
      <c r="O27" s="49" t="n">
        <v>2.76</v>
      </c>
    </row>
    <row r="28" customFormat="false" ht="15" hidden="false" customHeight="false" outlineLevel="0" collapsed="false">
      <c r="A28" s="45" t="n">
        <v>294</v>
      </c>
      <c r="B28" s="46" t="s">
        <v>39</v>
      </c>
      <c r="C28" s="50" t="n">
        <v>200</v>
      </c>
      <c r="D28" s="51" t="n">
        <v>0.07</v>
      </c>
      <c r="E28" s="51" t="n">
        <v>0.01</v>
      </c>
      <c r="F28" s="52" t="n">
        <v>15.31</v>
      </c>
      <c r="G28" s="52" t="n">
        <v>61.62</v>
      </c>
      <c r="H28" s="51" t="n">
        <v>0</v>
      </c>
      <c r="I28" s="52" t="n">
        <v>2.9</v>
      </c>
      <c r="J28" s="52" t="n">
        <v>0</v>
      </c>
      <c r="K28" s="52" t="n">
        <v>0.01</v>
      </c>
      <c r="L28" s="51" t="n">
        <v>8.05</v>
      </c>
      <c r="M28" s="52" t="n">
        <v>9.79</v>
      </c>
      <c r="N28" s="51" t="n">
        <v>5.24</v>
      </c>
      <c r="O28" s="52" t="n">
        <v>0.9</v>
      </c>
    </row>
    <row r="29" customFormat="false" ht="28.8" hidden="false" customHeight="false" outlineLevel="0" collapsed="false">
      <c r="A29" s="10" t="n">
        <v>89</v>
      </c>
      <c r="B29" s="33" t="s">
        <v>40</v>
      </c>
      <c r="C29" s="26" t="n">
        <v>100</v>
      </c>
      <c r="D29" s="26" t="n">
        <v>1.5</v>
      </c>
      <c r="E29" s="26" t="n">
        <v>0.1</v>
      </c>
      <c r="F29" s="27" t="n">
        <v>21</v>
      </c>
      <c r="G29" s="27" t="n">
        <v>89</v>
      </c>
      <c r="H29" s="26" t="n">
        <v>0.03</v>
      </c>
      <c r="I29" s="27" t="n">
        <v>16</v>
      </c>
      <c r="J29" s="27" t="n">
        <v>0.03</v>
      </c>
      <c r="K29" s="27" t="n">
        <v>0.2</v>
      </c>
      <c r="L29" s="26" t="n">
        <v>5</v>
      </c>
      <c r="M29" s="27" t="n">
        <v>11</v>
      </c>
      <c r="N29" s="26" t="n">
        <v>9</v>
      </c>
      <c r="O29" s="27" t="n">
        <v>0.6</v>
      </c>
    </row>
    <row r="30" customFormat="false" ht="15" hidden="false" customHeight="false" outlineLevel="0" collapsed="false">
      <c r="A30" s="10"/>
      <c r="B30" s="53" t="s">
        <v>41</v>
      </c>
      <c r="C30" s="41" t="n">
        <v>30</v>
      </c>
      <c r="D30" s="41" t="n">
        <v>2.37</v>
      </c>
      <c r="E30" s="41" t="n">
        <v>0.24</v>
      </c>
      <c r="F30" s="38" t="n">
        <v>15.7</v>
      </c>
      <c r="G30" s="38" t="n">
        <v>76.5</v>
      </c>
      <c r="H30" s="41" t="n">
        <v>0.07</v>
      </c>
      <c r="I30" s="38" t="n">
        <v>0</v>
      </c>
      <c r="J30" s="38" t="n">
        <v>0</v>
      </c>
      <c r="K30" s="38" t="n">
        <v>0.54</v>
      </c>
      <c r="L30" s="41" t="n">
        <v>9.6</v>
      </c>
      <c r="M30" s="54" t="n">
        <v>3.54</v>
      </c>
      <c r="N30" s="41" t="n">
        <v>18.6</v>
      </c>
      <c r="O30" s="38" t="n">
        <v>1.29</v>
      </c>
    </row>
    <row r="31" customFormat="false" ht="15" hidden="false" customHeight="false" outlineLevel="0" collapsed="false">
      <c r="A31" s="10"/>
      <c r="B31" s="53"/>
      <c r="C31" s="41"/>
      <c r="D31" s="41"/>
      <c r="E31" s="41"/>
      <c r="F31" s="38"/>
      <c r="G31" s="38"/>
      <c r="H31" s="41"/>
      <c r="I31" s="38"/>
      <c r="J31" s="38"/>
      <c r="K31" s="38"/>
      <c r="L31" s="41"/>
      <c r="M31" s="54"/>
      <c r="N31" s="41"/>
      <c r="O31" s="38"/>
    </row>
    <row r="32" customFormat="false" ht="14.4" hidden="false" customHeight="true" outlineLevel="0" collapsed="false">
      <c r="A32" s="10" t="s">
        <v>29</v>
      </c>
      <c r="B32" s="28"/>
      <c r="C32" s="29"/>
      <c r="D32" s="30" t="n">
        <f aca="false">SUM(D27:D29)</f>
        <v>25.9</v>
      </c>
      <c r="E32" s="30" t="n">
        <f aca="false">SUM(E27:E29)</f>
        <v>20.8</v>
      </c>
      <c r="F32" s="30" t="n">
        <f aca="false">SUM(F27:F29)</f>
        <v>70.02</v>
      </c>
      <c r="G32" s="30" t="n">
        <f aca="false">SUM(G27:G29)</f>
        <v>568.99</v>
      </c>
      <c r="H32" s="30" t="n">
        <f aca="false">SUM(H27:H29)</f>
        <v>0.14</v>
      </c>
      <c r="I32" s="31" t="n">
        <f aca="false">SUM(I27:I29)</f>
        <v>20.93</v>
      </c>
      <c r="J32" s="30" t="n">
        <f aca="false">SUM(J27:J29)</f>
        <v>0.03</v>
      </c>
      <c r="K32" s="30" t="n">
        <f aca="false">SUM(K27:K29)</f>
        <v>0.97</v>
      </c>
      <c r="L32" s="30" t="n">
        <f aca="false">SUM(L27:L29)</f>
        <v>43.94</v>
      </c>
      <c r="M32" s="32" t="n">
        <f aca="false">SUM(M27:M29)</f>
        <v>295.49</v>
      </c>
      <c r="N32" s="30" t="n">
        <f aca="false">SUM(N27:N29)</f>
        <v>60.08</v>
      </c>
      <c r="O32" s="31" t="n">
        <f aca="false">SUM(O27:O29)</f>
        <v>4.26</v>
      </c>
    </row>
    <row r="33" customFormat="false" ht="37.5" hidden="false" customHeight="true" outlineLevel="0" collapsed="false">
      <c r="A33" s="10"/>
      <c r="B33" s="28"/>
      <c r="C33" s="29"/>
      <c r="D33" s="30"/>
      <c r="E33" s="30"/>
      <c r="F33" s="30"/>
      <c r="G33" s="30"/>
      <c r="H33" s="30"/>
      <c r="I33" s="31"/>
      <c r="J33" s="30"/>
      <c r="K33" s="30"/>
      <c r="L33" s="30"/>
      <c r="M33" s="32"/>
      <c r="N33" s="30"/>
      <c r="O33" s="31"/>
    </row>
    <row r="34" customFormat="false" ht="15.6" hidden="false" customHeight="true" outlineLevel="0" collapsed="false">
      <c r="A34" s="22" t="s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10" t="n">
        <v>43</v>
      </c>
      <c r="B35" s="33" t="s">
        <v>42</v>
      </c>
      <c r="C35" s="26" t="n">
        <v>250</v>
      </c>
      <c r="D35" s="26" t="n">
        <v>6.44</v>
      </c>
      <c r="E35" s="26" t="n">
        <v>7.47</v>
      </c>
      <c r="F35" s="27" t="n">
        <v>14.43</v>
      </c>
      <c r="G35" s="27" t="n">
        <v>142.31</v>
      </c>
      <c r="H35" s="26" t="n">
        <v>0.06</v>
      </c>
      <c r="I35" s="27" t="n">
        <v>5.75</v>
      </c>
      <c r="J35" s="27" t="n">
        <v>0.21</v>
      </c>
      <c r="K35" s="27" t="n">
        <v>1.35</v>
      </c>
      <c r="L35" s="26" t="n">
        <v>37.62</v>
      </c>
      <c r="M35" s="27" t="n">
        <v>97.46</v>
      </c>
      <c r="N35" s="26" t="n">
        <v>24.61</v>
      </c>
      <c r="O35" s="27" t="n">
        <v>1.68</v>
      </c>
    </row>
    <row r="36" customFormat="false" ht="28.8" hidden="false" customHeight="false" outlineLevel="0" collapsed="false">
      <c r="A36" s="10" t="n">
        <v>89</v>
      </c>
      <c r="B36" s="33" t="s">
        <v>40</v>
      </c>
      <c r="C36" s="26" t="n">
        <v>100</v>
      </c>
      <c r="D36" s="26" t="n">
        <v>1.5</v>
      </c>
      <c r="E36" s="26" t="n">
        <v>0.1</v>
      </c>
      <c r="F36" s="27" t="n">
        <v>21</v>
      </c>
      <c r="G36" s="27" t="n">
        <v>89</v>
      </c>
      <c r="H36" s="26" t="n">
        <v>0.03</v>
      </c>
      <c r="I36" s="27" t="n">
        <v>16</v>
      </c>
      <c r="J36" s="27" t="n">
        <v>0.03</v>
      </c>
      <c r="K36" s="27" t="n">
        <v>0.2</v>
      </c>
      <c r="L36" s="26" t="n">
        <v>5</v>
      </c>
      <c r="M36" s="27" t="n">
        <v>11</v>
      </c>
      <c r="N36" s="26" t="n">
        <v>9</v>
      </c>
      <c r="O36" s="27" t="n">
        <v>0.6</v>
      </c>
    </row>
    <row r="37" customFormat="false" ht="15" hidden="false" customHeight="false" outlineLevel="0" collapsed="false">
      <c r="A37" s="10"/>
      <c r="B37" s="33" t="s">
        <v>28</v>
      </c>
      <c r="C37" s="26" t="s">
        <v>35</v>
      </c>
      <c r="D37" s="26" t="n">
        <v>2.37</v>
      </c>
      <c r="E37" s="26" t="n">
        <v>0.24</v>
      </c>
      <c r="F37" s="27" t="n">
        <v>15.7</v>
      </c>
      <c r="G37" s="27" t="n">
        <v>76.5</v>
      </c>
      <c r="H37" s="26" t="n">
        <v>0.07</v>
      </c>
      <c r="I37" s="27" t="n">
        <v>0</v>
      </c>
      <c r="J37" s="27" t="n">
        <v>0</v>
      </c>
      <c r="K37" s="27" t="n">
        <v>0.54</v>
      </c>
      <c r="L37" s="26" t="n">
        <v>9.6</v>
      </c>
      <c r="M37" s="27" t="n">
        <v>3.54</v>
      </c>
      <c r="N37" s="26" t="n">
        <v>18.6</v>
      </c>
      <c r="O37" s="27" t="n">
        <v>1.29</v>
      </c>
    </row>
    <row r="38" customFormat="false" ht="28.8" hidden="false" customHeight="false" outlineLevel="0" collapsed="false">
      <c r="A38" s="10" t="n">
        <v>280</v>
      </c>
      <c r="B38" s="33" t="s">
        <v>43</v>
      </c>
      <c r="C38" s="27" t="n">
        <v>200</v>
      </c>
      <c r="D38" s="27" t="n">
        <v>0.33</v>
      </c>
      <c r="E38" s="26" t="n">
        <v>0</v>
      </c>
      <c r="F38" s="27" t="n">
        <v>22.66</v>
      </c>
      <c r="G38" s="27" t="n">
        <v>91.98</v>
      </c>
      <c r="H38" s="55" t="n">
        <v>0.01</v>
      </c>
      <c r="I38" s="56" t="n">
        <v>0.28</v>
      </c>
      <c r="J38" s="55" t="n">
        <v>0.01</v>
      </c>
      <c r="K38" s="55" t="n">
        <v>0.11</v>
      </c>
      <c r="L38" s="55" t="n">
        <v>51.84</v>
      </c>
      <c r="M38" s="57" t="n">
        <v>33.63</v>
      </c>
      <c r="N38" s="58" t="n">
        <v>25.2</v>
      </c>
      <c r="O38" s="56" t="n">
        <v>7.17</v>
      </c>
      <c r="P38" s="36"/>
    </row>
    <row r="39" customFormat="false" ht="28.8" hidden="false" customHeight="false" outlineLevel="0" collapsed="false">
      <c r="A39" s="10" t="n">
        <v>18</v>
      </c>
      <c r="B39" s="33" t="s">
        <v>44</v>
      </c>
      <c r="C39" s="24" t="n">
        <v>100</v>
      </c>
      <c r="D39" s="24" t="n">
        <v>1.47</v>
      </c>
      <c r="E39" s="24" t="n">
        <v>7.7</v>
      </c>
      <c r="F39" s="25" t="n">
        <v>6.81</v>
      </c>
      <c r="G39" s="25" t="n">
        <v>98.72</v>
      </c>
      <c r="H39" s="24" t="n">
        <v>0.08</v>
      </c>
      <c r="I39" s="25" t="n">
        <v>27.41</v>
      </c>
      <c r="J39" s="25" t="n">
        <v>0.39</v>
      </c>
      <c r="K39" s="25" t="n">
        <v>6.46</v>
      </c>
      <c r="L39" s="24" t="n">
        <v>45.74</v>
      </c>
      <c r="M39" s="25" t="n">
        <v>55.89</v>
      </c>
      <c r="N39" s="24" t="n">
        <v>27.51</v>
      </c>
      <c r="O39" s="25" t="n">
        <v>1.29</v>
      </c>
    </row>
    <row r="40" customFormat="false" ht="18.6" hidden="false" customHeight="false" outlineLevel="0" collapsed="false">
      <c r="A40" s="10" t="n">
        <v>181</v>
      </c>
      <c r="B40" s="33" t="s">
        <v>45</v>
      </c>
      <c r="C40" s="26" t="n">
        <v>220</v>
      </c>
      <c r="D40" s="26" t="n">
        <v>22.54</v>
      </c>
      <c r="E40" s="26" t="n">
        <v>17.33</v>
      </c>
      <c r="F40" s="27" t="n">
        <v>22.13</v>
      </c>
      <c r="G40" s="27" t="n">
        <v>334.08</v>
      </c>
      <c r="H40" s="26" t="n">
        <v>0.14</v>
      </c>
      <c r="I40" s="27" t="n">
        <v>8.54</v>
      </c>
      <c r="J40" s="27" t="n">
        <v>0.02</v>
      </c>
      <c r="K40" s="27" t="n">
        <v>0.3</v>
      </c>
      <c r="L40" s="26" t="n">
        <v>45.72</v>
      </c>
      <c r="M40" s="27" t="n">
        <v>98.62</v>
      </c>
      <c r="N40" s="26" t="n">
        <v>32.32</v>
      </c>
      <c r="O40" s="27" t="n">
        <v>1.32</v>
      </c>
      <c r="P40" s="36"/>
    </row>
    <row r="41" customFormat="false" ht="15" hidden="false" customHeight="false" outlineLevel="0" collapsed="false">
      <c r="A41" s="10" t="s">
        <v>29</v>
      </c>
      <c r="B41" s="28"/>
      <c r="C41" s="29"/>
      <c r="D41" s="29" t="n">
        <f aca="false">SUM(D35:D40)</f>
        <v>34.65</v>
      </c>
      <c r="E41" s="20" t="n">
        <f aca="false">SUM(E35:E40)</f>
        <v>32.84</v>
      </c>
      <c r="F41" s="29" t="n">
        <f aca="false">SUM(F35:F40)</f>
        <v>102.73</v>
      </c>
      <c r="G41" s="20" t="n">
        <f aca="false">SUM(G35:G40)</f>
        <v>832.59</v>
      </c>
      <c r="H41" s="29" t="n">
        <f aca="false">SUM(H35:H40)</f>
        <v>0.39</v>
      </c>
      <c r="I41" s="29" t="n">
        <f aca="false">SUM(I35:I40)</f>
        <v>57.98</v>
      </c>
      <c r="J41" s="20" t="n">
        <f aca="false">SUM(J35:J40)</f>
        <v>0.66</v>
      </c>
      <c r="K41" s="29" t="n">
        <f aca="false">SUM(K35:K40)</f>
        <v>8.96</v>
      </c>
      <c r="L41" s="20" t="n">
        <f aca="false">SUM(L35:L40)</f>
        <v>195.52</v>
      </c>
      <c r="M41" s="29" t="n">
        <f aca="false">SUM(M35:M40)</f>
        <v>300.14</v>
      </c>
      <c r="N41" s="20" t="n">
        <f aca="false">SUM(N35:N40)</f>
        <v>137.24</v>
      </c>
      <c r="O41" s="29" t="n">
        <f aca="false">SUM(O35:O40)</f>
        <v>13.35</v>
      </c>
    </row>
    <row r="42" customFormat="false" ht="35.25" hidden="false" customHeight="true" outlineLevel="0" collapsed="false">
      <c r="A42" s="10" t="s">
        <v>36</v>
      </c>
      <c r="B42" s="28"/>
      <c r="C42" s="28"/>
      <c r="D42" s="42" t="n">
        <f aca="false">D32+D41</f>
        <v>60.55</v>
      </c>
      <c r="E42" s="42" t="n">
        <f aca="false">E32+E41</f>
        <v>53.64</v>
      </c>
      <c r="F42" s="42" t="n">
        <f aca="false">F32+F41</f>
        <v>172.75</v>
      </c>
      <c r="G42" s="42" t="n">
        <f aca="false">G41+G32</f>
        <v>1401.58</v>
      </c>
      <c r="H42" s="42" t="n">
        <f aca="false">H41+H32</f>
        <v>0.53</v>
      </c>
      <c r="I42" s="28" t="n">
        <f aca="false">I41+I32</f>
        <v>78.91</v>
      </c>
      <c r="J42" s="42" t="n">
        <f aca="false">J41+J32</f>
        <v>0.69</v>
      </c>
      <c r="K42" s="42" t="n">
        <f aca="false">K41+K32</f>
        <v>9.93</v>
      </c>
      <c r="L42" s="42" t="n">
        <f aca="false">L41+L32</f>
        <v>239.46</v>
      </c>
      <c r="M42" s="43" t="n">
        <f aca="false">M41+M32</f>
        <v>595.63</v>
      </c>
      <c r="N42" s="44" t="n">
        <f aca="false">N41+N32</f>
        <v>197.32</v>
      </c>
      <c r="O42" s="28" t="n">
        <f aca="false">O41+O32</f>
        <v>17.61</v>
      </c>
    </row>
    <row r="43" customFormat="false" ht="15.6" hidden="false" customHeight="true" outlineLevel="0" collapsed="false">
      <c r="A43" s="22" t="s">
        <v>4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true" outlineLevel="0" collapsed="false">
      <c r="A44" s="22" t="s">
        <v>2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10" t="n">
        <v>159</v>
      </c>
      <c r="B45" s="33" t="s">
        <v>47</v>
      </c>
      <c r="C45" s="24" t="s">
        <v>48</v>
      </c>
      <c r="D45" s="59" t="n">
        <v>17.09</v>
      </c>
      <c r="E45" s="59" t="n">
        <v>18.76</v>
      </c>
      <c r="F45" s="56" t="n">
        <v>9.18</v>
      </c>
      <c r="G45" s="56" t="n">
        <v>282.8</v>
      </c>
      <c r="H45" s="59" t="n">
        <v>0.1</v>
      </c>
      <c r="I45" s="56" t="n">
        <v>0.2</v>
      </c>
      <c r="J45" s="56" t="n">
        <v>0</v>
      </c>
      <c r="K45" s="56" t="n">
        <v>1.04</v>
      </c>
      <c r="L45" s="59" t="n">
        <v>44.05</v>
      </c>
      <c r="M45" s="56" t="n">
        <v>179.29</v>
      </c>
      <c r="N45" s="59" t="n">
        <v>34.07</v>
      </c>
      <c r="O45" s="56" t="n">
        <v>1.49</v>
      </c>
    </row>
    <row r="46" customFormat="false" ht="15.75" hidden="false" customHeight="true" outlineLevel="0" collapsed="false">
      <c r="A46" s="10" t="n">
        <v>227</v>
      </c>
      <c r="B46" s="33" t="s">
        <v>49</v>
      </c>
      <c r="C46" s="26" t="n">
        <v>180</v>
      </c>
      <c r="D46" s="58" t="n">
        <v>7.9</v>
      </c>
      <c r="E46" s="60" t="n">
        <v>5.29</v>
      </c>
      <c r="F46" s="55" t="n">
        <v>35.33</v>
      </c>
      <c r="G46" s="60" t="n">
        <v>211.09</v>
      </c>
      <c r="H46" s="58" t="n">
        <v>0.05</v>
      </c>
      <c r="I46" s="55" t="n">
        <v>0</v>
      </c>
      <c r="J46" s="60" t="n">
        <v>1.19</v>
      </c>
      <c r="K46" s="55" t="n">
        <v>13.66</v>
      </c>
      <c r="L46" s="60" t="n">
        <v>56.37</v>
      </c>
      <c r="M46" s="55" t="n">
        <v>20.83</v>
      </c>
      <c r="N46" s="60" t="n">
        <v>1.1</v>
      </c>
      <c r="O46" s="55" t="n">
        <v>1.19</v>
      </c>
      <c r="P46" s="36"/>
    </row>
    <row r="47" customFormat="false" ht="15.75" hidden="false" customHeight="true" outlineLevel="0" collapsed="false">
      <c r="A47" s="10" t="n">
        <v>300</v>
      </c>
      <c r="B47" s="33" t="s">
        <v>50</v>
      </c>
      <c r="C47" s="26" t="n">
        <v>200</v>
      </c>
      <c r="D47" s="58" t="n">
        <v>0.12</v>
      </c>
      <c r="E47" s="60" t="n">
        <v>0</v>
      </c>
      <c r="F47" s="55" t="n">
        <v>12.04</v>
      </c>
      <c r="G47" s="60" t="n">
        <v>48.64</v>
      </c>
      <c r="H47" s="58" t="n">
        <v>0</v>
      </c>
      <c r="I47" s="55" t="n">
        <v>0.02</v>
      </c>
      <c r="J47" s="60" t="n">
        <v>0</v>
      </c>
      <c r="K47" s="55" t="n">
        <v>0</v>
      </c>
      <c r="L47" s="60" t="n">
        <v>4.27</v>
      </c>
      <c r="M47" s="55" t="n">
        <v>6.43</v>
      </c>
      <c r="N47" s="60" t="n">
        <v>3.3</v>
      </c>
      <c r="O47" s="55" t="n">
        <v>0.72</v>
      </c>
      <c r="P47" s="36"/>
    </row>
    <row r="48" customFormat="false" ht="15" hidden="false" customHeight="true" outlineLevel="0" collapsed="false">
      <c r="A48" s="10"/>
      <c r="B48" s="33" t="s">
        <v>28</v>
      </c>
      <c r="C48" s="26" t="s">
        <v>35</v>
      </c>
      <c r="D48" s="58" t="n">
        <v>2.37</v>
      </c>
      <c r="E48" s="58" t="n">
        <v>0.24</v>
      </c>
      <c r="F48" s="55" t="n">
        <v>15.7</v>
      </c>
      <c r="G48" s="55" t="n">
        <v>76.5</v>
      </c>
      <c r="H48" s="58" t="n">
        <v>0.07</v>
      </c>
      <c r="I48" s="55" t="n">
        <v>0</v>
      </c>
      <c r="J48" s="55" t="n">
        <v>0</v>
      </c>
      <c r="K48" s="55" t="n">
        <v>0.54</v>
      </c>
      <c r="L48" s="58" t="n">
        <v>9.6</v>
      </c>
      <c r="M48" s="55" t="n">
        <v>3.54</v>
      </c>
      <c r="N48" s="58" t="n">
        <v>18.6</v>
      </c>
      <c r="O48" s="55" t="n">
        <v>1.29</v>
      </c>
    </row>
    <row r="49" customFormat="false" ht="33" hidden="false" customHeight="true" outlineLevel="0" collapsed="false">
      <c r="A49" s="10" t="s">
        <v>29</v>
      </c>
      <c r="B49" s="28"/>
      <c r="C49" s="29"/>
      <c r="D49" s="30" t="n">
        <f aca="false">SUM(D45:D48)</f>
        <v>27.48</v>
      </c>
      <c r="E49" s="30" t="n">
        <f aca="false">SUM(E45:E48)</f>
        <v>24.29</v>
      </c>
      <c r="F49" s="30" t="n">
        <f aca="false">SUM(F45:F48)</f>
        <v>72.25</v>
      </c>
      <c r="G49" s="30" t="n">
        <f aca="false">SUM(G45:G48)</f>
        <v>619.03</v>
      </c>
      <c r="H49" s="30" t="n">
        <f aca="false">SUM(H45:H48)</f>
        <v>0.22</v>
      </c>
      <c r="I49" s="61" t="n">
        <f aca="false">SUM(I45:I48)</f>
        <v>0.22</v>
      </c>
      <c r="J49" s="30" t="n">
        <f aca="false">SUM(J45:J48)</f>
        <v>1.19</v>
      </c>
      <c r="K49" s="30" t="n">
        <f aca="false">SUM(K45:K48)</f>
        <v>15.24</v>
      </c>
      <c r="L49" s="30" t="n">
        <f aca="false">SUM(L45:L48)</f>
        <v>114.29</v>
      </c>
      <c r="M49" s="32" t="n">
        <f aca="false">SUM(M45:M48)</f>
        <v>210.09</v>
      </c>
      <c r="N49" s="30" t="n">
        <f aca="false">SUM(N45:N48)</f>
        <v>57.07</v>
      </c>
      <c r="O49" s="61" t="n">
        <f aca="false">SUM(O45:O48)</f>
        <v>4.69</v>
      </c>
    </row>
    <row r="50" customFormat="false" ht="33.75" hidden="false" customHeight="true" outlineLevel="0" collapsed="false">
      <c r="A50" s="10"/>
      <c r="B50" s="28"/>
      <c r="C50" s="29"/>
      <c r="D50" s="30"/>
      <c r="E50" s="30"/>
      <c r="F50" s="30"/>
      <c r="G50" s="30"/>
      <c r="H50" s="30"/>
      <c r="I50" s="61"/>
      <c r="J50" s="30"/>
      <c r="K50" s="30"/>
      <c r="L50" s="30"/>
      <c r="M50" s="32"/>
      <c r="N50" s="30"/>
      <c r="O50" s="61"/>
    </row>
    <row r="51" customFormat="false" ht="18.6" hidden="false" customHeight="true" outlineLevel="0" collapsed="false">
      <c r="A51" s="22" t="s">
        <v>30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36"/>
    </row>
    <row r="52" customFormat="false" ht="15" hidden="false" customHeight="false" outlineLevel="0" collapsed="false">
      <c r="A52" s="10" t="n">
        <v>45</v>
      </c>
      <c r="B52" s="33" t="s">
        <v>51</v>
      </c>
      <c r="C52" s="26" t="n">
        <v>250</v>
      </c>
      <c r="D52" s="58" t="n">
        <v>6.4</v>
      </c>
      <c r="E52" s="58" t="n">
        <v>4.5</v>
      </c>
      <c r="F52" s="55" t="n">
        <v>18.6</v>
      </c>
      <c r="G52" s="55" t="n">
        <v>141</v>
      </c>
      <c r="H52" s="55" t="n">
        <v>18.54</v>
      </c>
      <c r="I52" s="56" t="n">
        <v>0.02</v>
      </c>
      <c r="J52" s="55" t="n">
        <v>1.37</v>
      </c>
      <c r="K52" s="55" t="n">
        <v>49.45</v>
      </c>
      <c r="L52" s="55" t="n">
        <v>33.87</v>
      </c>
      <c r="M52" s="57" t="n">
        <v>96.75</v>
      </c>
      <c r="N52" s="58" t="n">
        <v>1.38</v>
      </c>
      <c r="O52" s="56" t="n">
        <v>1.12</v>
      </c>
    </row>
    <row r="53" customFormat="false" ht="15" hidden="false" customHeight="false" outlineLevel="0" collapsed="false">
      <c r="A53" s="45" t="n">
        <v>219</v>
      </c>
      <c r="B53" s="46" t="s">
        <v>52</v>
      </c>
      <c r="C53" s="50" t="n">
        <v>150</v>
      </c>
      <c r="D53" s="52" t="n">
        <v>18.07</v>
      </c>
      <c r="E53" s="52" t="n">
        <v>20.18</v>
      </c>
      <c r="F53" s="52" t="n">
        <v>5.62</v>
      </c>
      <c r="G53" s="52" t="n">
        <v>276.27</v>
      </c>
      <c r="H53" s="52" t="n">
        <v>0.14</v>
      </c>
      <c r="I53" s="52" t="n">
        <v>8.54</v>
      </c>
      <c r="J53" s="52" t="n">
        <v>0.02</v>
      </c>
      <c r="K53" s="52" t="n">
        <v>0.3</v>
      </c>
      <c r="L53" s="52" t="n">
        <v>45.72</v>
      </c>
      <c r="M53" s="62" t="n">
        <v>58.52</v>
      </c>
      <c r="N53" s="51" t="n">
        <v>32.32</v>
      </c>
      <c r="O53" s="52" t="n">
        <v>1.32</v>
      </c>
    </row>
    <row r="54" customFormat="false" ht="15" hidden="false" customHeight="false" outlineLevel="0" collapsed="false">
      <c r="A54" s="10" t="n">
        <v>180</v>
      </c>
      <c r="B54" s="33" t="s">
        <v>53</v>
      </c>
      <c r="C54" s="24" t="n">
        <v>100</v>
      </c>
      <c r="D54" s="24" t="n">
        <v>21.68</v>
      </c>
      <c r="E54" s="24" t="n">
        <v>24.21</v>
      </c>
      <c r="F54" s="25" t="n">
        <v>6.74</v>
      </c>
      <c r="G54" s="25" t="n">
        <v>331.53</v>
      </c>
      <c r="H54" s="24" t="n">
        <v>0.1</v>
      </c>
      <c r="I54" s="25" t="n">
        <v>3.2</v>
      </c>
      <c r="J54" s="25" t="n">
        <v>0.08</v>
      </c>
      <c r="K54" s="25" t="n">
        <v>1.12</v>
      </c>
      <c r="L54" s="24" t="n">
        <v>40.46</v>
      </c>
      <c r="M54" s="25" t="n">
        <v>236.56</v>
      </c>
      <c r="N54" s="24" t="n">
        <v>31.96</v>
      </c>
      <c r="O54" s="25" t="n">
        <v>2.84</v>
      </c>
    </row>
    <row r="55" customFormat="false" ht="15" hidden="false" customHeight="false" outlineLevel="0" collapsed="false">
      <c r="A55" s="10" t="n">
        <v>294</v>
      </c>
      <c r="B55" s="33" t="s">
        <v>39</v>
      </c>
      <c r="C55" s="26" t="n">
        <v>200</v>
      </c>
      <c r="D55" s="58" t="n">
        <v>0.07</v>
      </c>
      <c r="E55" s="58" t="n">
        <v>0.01</v>
      </c>
      <c r="F55" s="55" t="n">
        <v>15.31</v>
      </c>
      <c r="G55" s="55" t="n">
        <v>61.62</v>
      </c>
      <c r="H55" s="58" t="n">
        <v>0</v>
      </c>
      <c r="I55" s="55" t="n">
        <v>2.9</v>
      </c>
      <c r="J55" s="55" t="n">
        <v>0</v>
      </c>
      <c r="K55" s="55" t="n">
        <v>0.01</v>
      </c>
      <c r="L55" s="58" t="n">
        <v>8.05</v>
      </c>
      <c r="M55" s="55" t="n">
        <v>9.79</v>
      </c>
      <c r="N55" s="58" t="n">
        <v>5.24</v>
      </c>
      <c r="O55" s="55" t="n">
        <v>0.9</v>
      </c>
    </row>
    <row r="56" customFormat="false" ht="15" hidden="false" customHeight="false" outlineLevel="0" collapsed="false">
      <c r="A56" s="10"/>
      <c r="B56" s="33" t="s">
        <v>28</v>
      </c>
      <c r="C56" s="26" t="s">
        <v>35</v>
      </c>
      <c r="D56" s="58" t="n">
        <v>2.37</v>
      </c>
      <c r="E56" s="58" t="n">
        <v>0.24</v>
      </c>
      <c r="F56" s="55" t="n">
        <v>15.7</v>
      </c>
      <c r="G56" s="55" t="n">
        <v>76.5</v>
      </c>
      <c r="H56" s="58" t="n">
        <v>0.07</v>
      </c>
      <c r="I56" s="55" t="n">
        <v>0</v>
      </c>
      <c r="J56" s="55" t="n">
        <v>0</v>
      </c>
      <c r="K56" s="55" t="n">
        <v>0.54</v>
      </c>
      <c r="L56" s="58" t="n">
        <v>9.6</v>
      </c>
      <c r="M56" s="55" t="n">
        <v>3.54</v>
      </c>
      <c r="N56" s="58" t="n">
        <v>18.6</v>
      </c>
      <c r="O56" s="55" t="n">
        <v>1.29</v>
      </c>
    </row>
    <row r="57" customFormat="false" ht="15" hidden="false" customHeight="false" outlineLevel="0" collapsed="false">
      <c r="A57" s="10" t="s">
        <v>29</v>
      </c>
      <c r="B57" s="28"/>
      <c r="C57" s="29"/>
      <c r="D57" s="44" t="n">
        <f aca="false">SUM(D52:D56)</f>
        <v>48.59</v>
      </c>
      <c r="E57" s="63" t="n">
        <f aca="false">SUM(E52:E56)</f>
        <v>49.14</v>
      </c>
      <c r="F57" s="44" t="n">
        <f aca="false">SUM(F52:F56)</f>
        <v>61.97</v>
      </c>
      <c r="G57" s="63" t="n">
        <f aca="false">SUM(G52:G56)</f>
        <v>886.92</v>
      </c>
      <c r="H57" s="44" t="n">
        <f aca="false">SUM(H52:H56)</f>
        <v>18.85</v>
      </c>
      <c r="I57" s="44" t="n">
        <f aca="false">SUM(I52:I56)</f>
        <v>14.66</v>
      </c>
      <c r="J57" s="63" t="n">
        <f aca="false">SUM(J52:J56)</f>
        <v>1.47</v>
      </c>
      <c r="K57" s="44" t="n">
        <f aca="false">SUM(K52:K56)</f>
        <v>51.42</v>
      </c>
      <c r="L57" s="63" t="n">
        <f aca="false">SUM(L52:L56)</f>
        <v>137.7</v>
      </c>
      <c r="M57" s="44" t="n">
        <f aca="false">SUM(M52:M56)</f>
        <v>405.16</v>
      </c>
      <c r="N57" s="63" t="n">
        <f aca="false">SUM(N52:N56)</f>
        <v>89.5</v>
      </c>
      <c r="O57" s="44" t="n">
        <f aca="false">SUM(O52:O56)</f>
        <v>7.47</v>
      </c>
    </row>
    <row r="58" customFormat="false" ht="15" hidden="false" customHeight="false" outlineLevel="0" collapsed="false">
      <c r="A58" s="10" t="s">
        <v>36</v>
      </c>
      <c r="B58" s="28"/>
      <c r="C58" s="28"/>
      <c r="D58" s="42" t="n">
        <f aca="false">D49+D57</f>
        <v>76.07</v>
      </c>
      <c r="E58" s="42" t="n">
        <f aca="false">E49+E57</f>
        <v>73.43</v>
      </c>
      <c r="F58" s="42" t="n">
        <f aca="false">F49+F57</f>
        <v>134.22</v>
      </c>
      <c r="G58" s="42" t="n">
        <f aca="false">G57+G49</f>
        <v>1505.95</v>
      </c>
      <c r="H58" s="42" t="n">
        <f aca="false">H57+H49</f>
        <v>19.07</v>
      </c>
      <c r="I58" s="42" t="n">
        <f aca="false">I57+I49</f>
        <v>14.88</v>
      </c>
      <c r="J58" s="42" t="n">
        <f aca="false">J57+J49</f>
        <v>2.66</v>
      </c>
      <c r="K58" s="42" t="n">
        <f aca="false">K57+K49</f>
        <v>66.66</v>
      </c>
      <c r="L58" s="42" t="n">
        <f aca="false">L57+L49</f>
        <v>251.99</v>
      </c>
      <c r="M58" s="43" t="n">
        <f aca="false">M57+M49</f>
        <v>615.25</v>
      </c>
      <c r="N58" s="44" t="n">
        <f aca="false">N57+N49</f>
        <v>146.57</v>
      </c>
      <c r="O58" s="42" t="n">
        <f aca="false">O57+O49</f>
        <v>12.16</v>
      </c>
    </row>
    <row r="59" customFormat="false" ht="15.6" hidden="false" customHeight="true" outlineLevel="0" collapsed="false">
      <c r="A59" s="22" t="s">
        <v>5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" hidden="false" customHeight="true" outlineLevel="0" collapsed="false">
      <c r="A60" s="22" t="s">
        <v>2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8.6" hidden="false" customHeight="false" outlineLevel="0" collapsed="false">
      <c r="A61" s="10" t="n">
        <v>271</v>
      </c>
      <c r="B61" s="33" t="s">
        <v>55</v>
      </c>
      <c r="C61" s="26" t="n">
        <v>200</v>
      </c>
      <c r="D61" s="58" t="n">
        <v>3.78</v>
      </c>
      <c r="E61" s="58" t="n">
        <v>3.91</v>
      </c>
      <c r="F61" s="55" t="n">
        <v>26.04</v>
      </c>
      <c r="G61" s="55" t="n">
        <v>154.15</v>
      </c>
      <c r="H61" s="58" t="n">
        <v>0.02</v>
      </c>
      <c r="I61" s="55" t="n">
        <v>0.38</v>
      </c>
      <c r="J61" s="55" t="n">
        <v>0.01</v>
      </c>
      <c r="K61" s="55" t="n">
        <v>0.05</v>
      </c>
      <c r="L61" s="58" t="n">
        <v>121.24</v>
      </c>
      <c r="M61" s="55" t="n">
        <v>117.86</v>
      </c>
      <c r="N61" s="58" t="n">
        <v>16.52</v>
      </c>
      <c r="O61" s="55" t="n">
        <v>0.56</v>
      </c>
      <c r="P61" s="36"/>
    </row>
    <row r="62" customFormat="false" ht="18.6" hidden="false" customHeight="false" outlineLevel="0" collapsed="false">
      <c r="A62" s="10" t="n">
        <v>181</v>
      </c>
      <c r="B62" s="33" t="s">
        <v>45</v>
      </c>
      <c r="C62" s="26" t="n">
        <v>220</v>
      </c>
      <c r="D62" s="58" t="n">
        <v>22.54</v>
      </c>
      <c r="E62" s="58" t="n">
        <v>17.33</v>
      </c>
      <c r="F62" s="55" t="n">
        <v>22.13</v>
      </c>
      <c r="G62" s="55" t="n">
        <v>334.08</v>
      </c>
      <c r="H62" s="58" t="n">
        <v>0.2</v>
      </c>
      <c r="I62" s="55" t="n">
        <v>23.5</v>
      </c>
      <c r="J62" s="55" t="n">
        <v>0.01</v>
      </c>
      <c r="K62" s="55" t="n">
        <v>0.66</v>
      </c>
      <c r="L62" s="58" t="n">
        <v>26.48</v>
      </c>
      <c r="M62" s="55" t="n">
        <v>291.98</v>
      </c>
      <c r="N62" s="58" t="n">
        <v>57.85</v>
      </c>
      <c r="O62" s="55" t="n">
        <v>3.36</v>
      </c>
      <c r="P62" s="36"/>
    </row>
    <row r="63" customFormat="false" ht="18.6" hidden="false" customHeight="false" outlineLevel="0" collapsed="false">
      <c r="A63" s="10"/>
      <c r="B63" s="33" t="s">
        <v>28</v>
      </c>
      <c r="C63" s="26" t="s">
        <v>35</v>
      </c>
      <c r="D63" s="58" t="n">
        <v>2.37</v>
      </c>
      <c r="E63" s="58" t="n">
        <v>0.24</v>
      </c>
      <c r="F63" s="55" t="n">
        <v>15.7</v>
      </c>
      <c r="G63" s="55" t="n">
        <v>76.5</v>
      </c>
      <c r="H63" s="58" t="n">
        <v>0.07</v>
      </c>
      <c r="I63" s="55" t="n">
        <v>0</v>
      </c>
      <c r="J63" s="55" t="n">
        <v>0</v>
      </c>
      <c r="K63" s="55" t="n">
        <v>0.54</v>
      </c>
      <c r="L63" s="58" t="n">
        <v>9.6</v>
      </c>
      <c r="M63" s="55" t="n">
        <v>3.54</v>
      </c>
      <c r="N63" s="58" t="n">
        <v>18.6</v>
      </c>
      <c r="O63" s="55" t="n">
        <v>1.29</v>
      </c>
      <c r="P63" s="36"/>
    </row>
    <row r="64" customFormat="false" ht="39" hidden="false" customHeight="true" outlineLevel="0" collapsed="false">
      <c r="A64" s="10" t="s">
        <v>29</v>
      </c>
      <c r="B64" s="28"/>
      <c r="C64" s="29"/>
      <c r="D64" s="30" t="n">
        <f aca="false">SUM(D61:D63)</f>
        <v>28.69</v>
      </c>
      <c r="E64" s="30" t="n">
        <f aca="false">SUM(E61:E63)</f>
        <v>21.48</v>
      </c>
      <c r="F64" s="30" t="n">
        <f aca="false">SUM(F61:F63)</f>
        <v>63.87</v>
      </c>
      <c r="G64" s="30" t="n">
        <f aca="false">SUM(G61:G63)</f>
        <v>564.73</v>
      </c>
      <c r="H64" s="30" t="n">
        <f aca="false">SUM(H61:H63)</f>
        <v>0.29</v>
      </c>
      <c r="I64" s="30" t="n">
        <f aca="false">SUM(I61:I63)</f>
        <v>23.88</v>
      </c>
      <c r="J64" s="30" t="n">
        <f aca="false">SUM(J61:J63)</f>
        <v>0.02</v>
      </c>
      <c r="K64" s="30" t="n">
        <f aca="false">SUM(K61:K63)</f>
        <v>1.25</v>
      </c>
      <c r="L64" s="30" t="n">
        <f aca="false">SUM(L61:L63)</f>
        <v>157.32</v>
      </c>
      <c r="M64" s="30" t="n">
        <f aca="false">SUM(M61:M63)</f>
        <v>413.38</v>
      </c>
      <c r="N64" s="30" t="n">
        <f aca="false">SUM(N61:N63)</f>
        <v>92.97</v>
      </c>
      <c r="O64" s="30" t="n">
        <f aca="false">SUM(O61:O63)</f>
        <v>5.21</v>
      </c>
    </row>
    <row r="65" s="64" customFormat="true" ht="14.4" hidden="false" customHeight="false" outlineLevel="0" collapsed="false">
      <c r="A65" s="10"/>
      <c r="B65" s="28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.6" hidden="false" customHeight="true" outlineLevel="0" collapsed="false">
      <c r="A66" s="22" t="s">
        <v>3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42.6" hidden="false" customHeight="false" outlineLevel="0" collapsed="false">
      <c r="A67" s="45" t="n">
        <v>66</v>
      </c>
      <c r="B67" s="46" t="s">
        <v>56</v>
      </c>
      <c r="C67" s="50" t="n">
        <v>250</v>
      </c>
      <c r="D67" s="51" t="n">
        <v>8</v>
      </c>
      <c r="E67" s="51" t="n">
        <v>15.7</v>
      </c>
      <c r="F67" s="52" t="n">
        <v>8.8</v>
      </c>
      <c r="G67" s="52" t="n">
        <v>212</v>
      </c>
      <c r="H67" s="52" t="n">
        <v>0.16</v>
      </c>
      <c r="I67" s="49" t="n">
        <v>3.13</v>
      </c>
      <c r="J67" s="52" t="n">
        <v>0.01</v>
      </c>
      <c r="K67" s="52" t="n">
        <v>0.21</v>
      </c>
      <c r="L67" s="52" t="n">
        <v>28.43</v>
      </c>
      <c r="M67" s="65" t="n">
        <v>69.03</v>
      </c>
      <c r="N67" s="51" t="n">
        <v>26.6</v>
      </c>
      <c r="O67" s="49" t="n">
        <v>1.74</v>
      </c>
    </row>
    <row r="68" customFormat="false" ht="15" hidden="false" customHeight="false" outlineLevel="0" collapsed="false">
      <c r="A68" s="10" t="n">
        <v>224</v>
      </c>
      <c r="B68" s="33" t="s">
        <v>57</v>
      </c>
      <c r="C68" s="66" t="n">
        <v>150</v>
      </c>
      <c r="D68" s="58" t="n">
        <v>4.32</v>
      </c>
      <c r="E68" s="58" t="n">
        <v>5.65</v>
      </c>
      <c r="F68" s="55" t="n">
        <v>44.75</v>
      </c>
      <c r="G68" s="55" t="n">
        <v>270</v>
      </c>
      <c r="H68" s="55" t="n">
        <v>0.02</v>
      </c>
      <c r="I68" s="56" t="n">
        <v>0.13</v>
      </c>
      <c r="J68" s="55" t="n">
        <v>0</v>
      </c>
      <c r="K68" s="55" t="n">
        <v>0.19</v>
      </c>
      <c r="L68" s="55" t="n">
        <v>2.21</v>
      </c>
      <c r="M68" s="57" t="n">
        <v>26.47</v>
      </c>
      <c r="N68" s="58" t="n">
        <v>6.74</v>
      </c>
      <c r="O68" s="56" t="n">
        <v>0.35</v>
      </c>
    </row>
    <row r="69" customFormat="false" ht="28.8" hidden="false" customHeight="false" outlineLevel="0" collapsed="false">
      <c r="A69" s="10" t="n">
        <v>209</v>
      </c>
      <c r="B69" s="33" t="s">
        <v>58</v>
      </c>
      <c r="C69" s="67" t="n">
        <v>100</v>
      </c>
      <c r="D69" s="55" t="n">
        <v>11.02</v>
      </c>
      <c r="E69" s="55" t="n">
        <v>12.45</v>
      </c>
      <c r="F69" s="55" t="n">
        <v>7.52</v>
      </c>
      <c r="G69" s="55" t="n">
        <v>186.09</v>
      </c>
      <c r="H69" s="55" t="n">
        <v>0.05</v>
      </c>
      <c r="I69" s="56" t="n">
        <v>0.14</v>
      </c>
      <c r="J69" s="55" t="n">
        <v>0.03</v>
      </c>
      <c r="K69" s="55" t="n">
        <v>0.48</v>
      </c>
      <c r="L69" s="55" t="n">
        <v>28.12</v>
      </c>
      <c r="M69" s="57" t="n">
        <v>89.25</v>
      </c>
      <c r="N69" s="58" t="n">
        <v>13.8</v>
      </c>
      <c r="O69" s="56" t="n">
        <v>0.91</v>
      </c>
    </row>
    <row r="70" customFormat="false" ht="18.6" hidden="false" customHeight="false" outlineLevel="0" collapsed="false">
      <c r="A70" s="10" t="n">
        <v>283</v>
      </c>
      <c r="B70" s="33" t="s">
        <v>59</v>
      </c>
      <c r="C70" s="55" t="n">
        <v>200</v>
      </c>
      <c r="D70" s="55" t="n">
        <v>0.56</v>
      </c>
      <c r="E70" s="55" t="n">
        <v>0</v>
      </c>
      <c r="F70" s="55" t="n">
        <v>27.89</v>
      </c>
      <c r="G70" s="55" t="n">
        <v>113.79</v>
      </c>
      <c r="H70" s="55" t="n">
        <v>0.01</v>
      </c>
      <c r="I70" s="56" t="n">
        <v>0.15</v>
      </c>
      <c r="J70" s="55" t="n">
        <v>0.01</v>
      </c>
      <c r="K70" s="55" t="n">
        <v>1.68</v>
      </c>
      <c r="L70" s="55" t="s">
        <v>60</v>
      </c>
      <c r="M70" s="57" t="n">
        <v>18.31</v>
      </c>
      <c r="N70" s="58" t="n">
        <v>6.86</v>
      </c>
      <c r="O70" s="56" t="n">
        <v>1.59</v>
      </c>
      <c r="P70" s="36"/>
    </row>
    <row r="71" customFormat="false" ht="15" hidden="false" customHeight="false" outlineLevel="0" collapsed="false">
      <c r="B71" s="33" t="s">
        <v>28</v>
      </c>
      <c r="C71" s="26" t="s">
        <v>35</v>
      </c>
      <c r="D71" s="58" t="n">
        <v>2.37</v>
      </c>
      <c r="E71" s="58" t="n">
        <v>0.24</v>
      </c>
      <c r="F71" s="55" t="n">
        <v>15.7</v>
      </c>
      <c r="G71" s="55" t="n">
        <v>76.5</v>
      </c>
      <c r="H71" s="58" t="n">
        <v>0.07</v>
      </c>
      <c r="I71" s="55" t="n">
        <v>0</v>
      </c>
      <c r="J71" s="55" t="n">
        <v>0</v>
      </c>
      <c r="K71" s="55" t="n">
        <v>0.54</v>
      </c>
      <c r="L71" s="58" t="n">
        <v>9.6</v>
      </c>
      <c r="M71" s="55" t="n">
        <v>3.54</v>
      </c>
      <c r="N71" s="58" t="n">
        <v>18.6</v>
      </c>
      <c r="O71" s="55" t="n">
        <v>1.29</v>
      </c>
    </row>
    <row r="72" customFormat="false" ht="15" hidden="false" customHeight="false" outlineLevel="0" collapsed="false">
      <c r="A72" s="10" t="s">
        <v>29</v>
      </c>
      <c r="B72" s="28"/>
      <c r="C72" s="29"/>
      <c r="D72" s="44" t="n">
        <f aca="false">SUM(D67:D71)</f>
        <v>26.27</v>
      </c>
      <c r="E72" s="63" t="n">
        <f aca="false">SUM(E67:E71)</f>
        <v>34.04</v>
      </c>
      <c r="F72" s="44" t="n">
        <f aca="false">SUM(F67:F71)</f>
        <v>104.66</v>
      </c>
      <c r="G72" s="63" t="n">
        <f aca="false">SUM(G67:G71)</f>
        <v>858.38</v>
      </c>
      <c r="H72" s="44" t="n">
        <f aca="false">SUM(H67:H71)</f>
        <v>0.31</v>
      </c>
      <c r="I72" s="44" t="n">
        <f aca="false">SUM(I67:I71)</f>
        <v>3.55</v>
      </c>
      <c r="J72" s="63" t="n">
        <f aca="false">SUM(J67:J71)</f>
        <v>0.05</v>
      </c>
      <c r="K72" s="44" t="n">
        <f aca="false">SUM(K67:K71)</f>
        <v>3.1</v>
      </c>
      <c r="L72" s="63" t="n">
        <f aca="false">SUM(L67:L71)</f>
        <v>68.36</v>
      </c>
      <c r="M72" s="44" t="n">
        <f aca="false">SUM(M67:M71)</f>
        <v>206.6</v>
      </c>
      <c r="N72" s="63" t="n">
        <f aca="false">SUM(N67:N71)</f>
        <v>72.6</v>
      </c>
      <c r="O72" s="44" t="n">
        <f aca="false">SUM(O67:O71)</f>
        <v>5.88</v>
      </c>
    </row>
    <row r="73" customFormat="false" ht="15" hidden="false" customHeight="false" outlineLevel="0" collapsed="false">
      <c r="A73" s="10" t="s">
        <v>36</v>
      </c>
      <c r="B73" s="28"/>
      <c r="C73" s="28"/>
      <c r="D73" s="42" t="n">
        <f aca="false">D64+D72</f>
        <v>54.96</v>
      </c>
      <c r="E73" s="42" t="n">
        <f aca="false">E64+E72</f>
        <v>55.52</v>
      </c>
      <c r="F73" s="42" t="n">
        <f aca="false">F64+F72</f>
        <v>168.53</v>
      </c>
      <c r="G73" s="42" t="n">
        <f aca="false">G72+G64</f>
        <v>1423.11</v>
      </c>
      <c r="H73" s="42" t="n">
        <f aca="false">H72+H64</f>
        <v>0.6</v>
      </c>
      <c r="I73" s="42" t="n">
        <f aca="false">I72+I64</f>
        <v>27.43</v>
      </c>
      <c r="J73" s="42" t="n">
        <f aca="false">J72+J64</f>
        <v>0.07</v>
      </c>
      <c r="K73" s="42" t="n">
        <f aca="false">K72+K64</f>
        <v>4.35</v>
      </c>
      <c r="L73" s="42" t="n">
        <f aca="false">L72+L64</f>
        <v>225.68</v>
      </c>
      <c r="M73" s="43" t="n">
        <f aca="false">M72+M64</f>
        <v>619.98</v>
      </c>
      <c r="N73" s="44" t="n">
        <f aca="false">N72+N64</f>
        <v>165.57</v>
      </c>
      <c r="O73" s="42" t="n">
        <f aca="false">O72+O64</f>
        <v>11.09</v>
      </c>
    </row>
    <row r="74" customFormat="false" ht="15.6" hidden="false" customHeight="true" outlineLevel="0" collapsed="false">
      <c r="A74" s="22" t="s">
        <v>61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" hidden="false" customHeight="true" outlineLevel="0" collapsed="false">
      <c r="A75" s="22" t="s">
        <v>2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10" t="n">
        <v>124</v>
      </c>
      <c r="B76" s="33" t="s">
        <v>62</v>
      </c>
      <c r="C76" s="24" t="s">
        <v>63</v>
      </c>
      <c r="D76" s="59" t="n">
        <v>6.1</v>
      </c>
      <c r="E76" s="59" t="n">
        <v>9.6</v>
      </c>
      <c r="F76" s="56" t="n">
        <v>33.7</v>
      </c>
      <c r="G76" s="56" t="n">
        <v>263</v>
      </c>
      <c r="H76" s="59" t="n">
        <v>0.09</v>
      </c>
      <c r="I76" s="56" t="n">
        <v>0.41</v>
      </c>
      <c r="J76" s="56" t="n">
        <v>0</v>
      </c>
      <c r="K76" s="56" t="n">
        <v>1.35</v>
      </c>
      <c r="L76" s="59" t="n">
        <v>183.44</v>
      </c>
      <c r="M76" s="56" t="n">
        <v>131.45</v>
      </c>
      <c r="N76" s="59" t="n">
        <v>30.33</v>
      </c>
      <c r="O76" s="56" t="n">
        <v>1.22</v>
      </c>
    </row>
    <row r="77" customFormat="false" ht="15" hidden="false" customHeight="false" outlineLevel="0" collapsed="false">
      <c r="A77" s="10" t="n">
        <v>286</v>
      </c>
      <c r="B77" s="33" t="s">
        <v>64</v>
      </c>
      <c r="C77" s="26" t="n">
        <v>200</v>
      </c>
      <c r="D77" s="58" t="n">
        <v>2.79</v>
      </c>
      <c r="E77" s="58" t="n">
        <v>3.19</v>
      </c>
      <c r="F77" s="55" t="n">
        <v>19.71</v>
      </c>
      <c r="G77" s="55" t="n">
        <v>118.69</v>
      </c>
      <c r="H77" s="58" t="n">
        <v>0.03</v>
      </c>
      <c r="I77" s="55" t="n">
        <v>1</v>
      </c>
      <c r="J77" s="55" t="n">
        <v>0.02</v>
      </c>
      <c r="K77" s="55" t="n">
        <v>0.05</v>
      </c>
      <c r="L77" s="58" t="n">
        <v>121.3</v>
      </c>
      <c r="M77" s="55" t="n">
        <v>91</v>
      </c>
      <c r="N77" s="58" t="n">
        <v>14</v>
      </c>
      <c r="O77" s="55" t="n">
        <v>0.14</v>
      </c>
    </row>
    <row r="78" customFormat="false" ht="18.6" hidden="false" customHeight="false" outlineLevel="0" collapsed="false">
      <c r="A78" s="10" t="n">
        <v>139</v>
      </c>
      <c r="B78" s="23" t="s">
        <v>65</v>
      </c>
      <c r="C78" s="27" t="n">
        <v>40</v>
      </c>
      <c r="D78" s="27" t="n">
        <v>5.08</v>
      </c>
      <c r="E78" s="26" t="n">
        <v>4.6</v>
      </c>
      <c r="F78" s="27" t="n">
        <v>0.28</v>
      </c>
      <c r="G78" s="27" t="n">
        <v>62.8</v>
      </c>
      <c r="H78" s="55" t="n">
        <v>0.01</v>
      </c>
      <c r="I78" s="56" t="n">
        <v>0</v>
      </c>
      <c r="J78" s="55" t="n">
        <v>0.02</v>
      </c>
      <c r="K78" s="55" t="n">
        <v>0.24</v>
      </c>
      <c r="L78" s="55" t="n">
        <v>7.3</v>
      </c>
      <c r="M78" s="57" t="n">
        <v>23.96</v>
      </c>
      <c r="N78" s="58" t="n">
        <v>1.44</v>
      </c>
      <c r="O78" s="56" t="n">
        <v>0.34</v>
      </c>
      <c r="P78" s="36"/>
    </row>
    <row r="79" customFormat="false" ht="18.6" hidden="false" customHeight="false" outlineLevel="0" collapsed="false">
      <c r="A79" s="10"/>
      <c r="B79" s="33" t="s">
        <v>28</v>
      </c>
      <c r="C79" s="26" t="s">
        <v>35</v>
      </c>
      <c r="D79" s="58" t="n">
        <v>2.37</v>
      </c>
      <c r="E79" s="58" t="n">
        <v>0.24</v>
      </c>
      <c r="F79" s="55" t="n">
        <v>15.7</v>
      </c>
      <c r="G79" s="55" t="n">
        <v>76.5</v>
      </c>
      <c r="H79" s="58" t="n">
        <v>0.07</v>
      </c>
      <c r="I79" s="55" t="n">
        <v>0</v>
      </c>
      <c r="J79" s="55" t="n">
        <v>0</v>
      </c>
      <c r="K79" s="55" t="n">
        <v>0.54</v>
      </c>
      <c r="L79" s="58" t="n">
        <v>9.6</v>
      </c>
      <c r="M79" s="55" t="n">
        <v>3.54</v>
      </c>
      <c r="N79" s="58" t="n">
        <v>18.6</v>
      </c>
      <c r="O79" s="55" t="n">
        <v>1.29</v>
      </c>
      <c r="P79" s="36"/>
    </row>
    <row r="80" customFormat="false" ht="28.8" hidden="false" customHeight="false" outlineLevel="0" collapsed="false">
      <c r="A80" s="10" t="n">
        <v>89</v>
      </c>
      <c r="B80" s="53" t="s">
        <v>66</v>
      </c>
      <c r="C80" s="41" t="n">
        <v>100</v>
      </c>
      <c r="D80" s="68" t="n">
        <v>1.5</v>
      </c>
      <c r="E80" s="68" t="n">
        <v>0.1</v>
      </c>
      <c r="F80" s="69" t="n">
        <v>21</v>
      </c>
      <c r="G80" s="69" t="n">
        <v>89</v>
      </c>
      <c r="H80" s="68" t="n">
        <v>0.03</v>
      </c>
      <c r="I80" s="69" t="n">
        <v>16</v>
      </c>
      <c r="J80" s="69" t="n">
        <v>0.03</v>
      </c>
      <c r="K80" s="69" t="n">
        <v>0.2</v>
      </c>
      <c r="L80" s="68" t="n">
        <v>16</v>
      </c>
      <c r="M80" s="69" t="n">
        <v>11</v>
      </c>
      <c r="N80" s="68" t="n">
        <v>9</v>
      </c>
      <c r="O80" s="69" t="n">
        <v>0.6</v>
      </c>
      <c r="P80" s="36"/>
    </row>
    <row r="81" customFormat="false" ht="36.75" hidden="false" customHeight="true" outlineLevel="0" collapsed="false">
      <c r="A81" s="10" t="s">
        <v>29</v>
      </c>
      <c r="B81" s="28"/>
      <c r="C81" s="29"/>
      <c r="D81" s="30" t="n">
        <f aca="false">SUM(D76:D80)</f>
        <v>17.84</v>
      </c>
      <c r="E81" s="30" t="n">
        <f aca="false">SUM(E76:E80)</f>
        <v>17.73</v>
      </c>
      <c r="F81" s="30" t="n">
        <f aca="false">SUM(F76:F80)</f>
        <v>90.39</v>
      </c>
      <c r="G81" s="30" t="n">
        <f aca="false">SUM(G76:G80)</f>
        <v>609.99</v>
      </c>
      <c r="H81" s="30" t="n">
        <f aca="false">SUM(H76:H80)</f>
        <v>0.23</v>
      </c>
      <c r="I81" s="30" t="n">
        <f aca="false">SUM(I76:I80)</f>
        <v>17.41</v>
      </c>
      <c r="J81" s="30" t="n">
        <f aca="false">SUM(J76:J80)</f>
        <v>0.07</v>
      </c>
      <c r="K81" s="30" t="n">
        <f aca="false">SUM(K76:K80)</f>
        <v>2.38</v>
      </c>
      <c r="L81" s="30" t="n">
        <f aca="false">SUM(L76:L80)</f>
        <v>337.64</v>
      </c>
      <c r="M81" s="30" t="n">
        <f aca="false">SUM(M76:M80)</f>
        <v>260.95</v>
      </c>
      <c r="N81" s="30" t="n">
        <f aca="false">SUM(N76:N80)</f>
        <v>73.37</v>
      </c>
      <c r="O81" s="30" t="n">
        <f aca="false">SUM(O76:O80)</f>
        <v>3.59</v>
      </c>
    </row>
    <row r="82" customFormat="false" ht="14.4" hidden="false" customHeight="false" outlineLevel="0" collapsed="false">
      <c r="A82" s="10"/>
      <c r="B82" s="28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5.6" hidden="false" customHeight="true" outlineLevel="0" collapsed="false">
      <c r="A83" s="22" t="s">
        <v>30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28.8" hidden="false" customHeight="false" outlineLevel="0" collapsed="false">
      <c r="A84" s="10" t="n">
        <v>18</v>
      </c>
      <c r="B84" s="33" t="s">
        <v>44</v>
      </c>
      <c r="C84" s="24" t="n">
        <v>100</v>
      </c>
      <c r="D84" s="24" t="n">
        <v>1.47</v>
      </c>
      <c r="E84" s="24" t="n">
        <v>7.7</v>
      </c>
      <c r="F84" s="25" t="n">
        <v>6.81</v>
      </c>
      <c r="G84" s="25" t="n">
        <v>98.72</v>
      </c>
      <c r="H84" s="24" t="n">
        <v>0.08</v>
      </c>
      <c r="I84" s="25" t="n">
        <v>27.41</v>
      </c>
      <c r="J84" s="25" t="n">
        <v>0.39</v>
      </c>
      <c r="K84" s="25" t="n">
        <v>6.95</v>
      </c>
      <c r="L84" s="24" t="n">
        <v>45.74</v>
      </c>
      <c r="M84" s="25" t="n">
        <v>55.89</v>
      </c>
      <c r="N84" s="24" t="n">
        <v>27.51</v>
      </c>
      <c r="O84" s="25" t="n">
        <v>1.29</v>
      </c>
    </row>
    <row r="85" customFormat="false" ht="28.8" hidden="false" customHeight="false" outlineLevel="0" collapsed="false">
      <c r="A85" s="10" t="n">
        <v>47</v>
      </c>
      <c r="B85" s="33" t="s">
        <v>67</v>
      </c>
      <c r="C85" s="26" t="n">
        <v>250</v>
      </c>
      <c r="D85" s="58" t="n">
        <v>2.83</v>
      </c>
      <c r="E85" s="58" t="n">
        <v>2.86</v>
      </c>
      <c r="F85" s="55" t="n">
        <v>21.76</v>
      </c>
      <c r="G85" s="55" t="n">
        <v>124.09</v>
      </c>
      <c r="H85" s="55" t="n">
        <v>0.08</v>
      </c>
      <c r="I85" s="56" t="n">
        <v>5.09</v>
      </c>
      <c r="J85" s="55" t="n">
        <v>0.01</v>
      </c>
      <c r="K85" s="55" t="n">
        <v>0.4</v>
      </c>
      <c r="L85" s="55" t="n">
        <v>20.78</v>
      </c>
      <c r="M85" s="57" t="n">
        <v>54.19</v>
      </c>
      <c r="N85" s="58" t="n">
        <v>21.88</v>
      </c>
      <c r="O85" s="56" t="n">
        <v>0.93</v>
      </c>
    </row>
    <row r="86" customFormat="false" ht="15" hidden="false" customHeight="false" outlineLevel="0" collapsed="false">
      <c r="A86" s="10" t="n">
        <v>212</v>
      </c>
      <c r="B86" s="33" t="s">
        <v>68</v>
      </c>
      <c r="C86" s="26" t="n">
        <v>100</v>
      </c>
      <c r="D86" s="58" t="n">
        <v>18.22</v>
      </c>
      <c r="E86" s="58" t="n">
        <v>18.22</v>
      </c>
      <c r="F86" s="55" t="n">
        <v>0.97</v>
      </c>
      <c r="G86" s="55" t="n">
        <v>242.68</v>
      </c>
      <c r="H86" s="55" t="n">
        <v>0.05</v>
      </c>
      <c r="I86" s="56" t="n">
        <v>1.6</v>
      </c>
      <c r="J86" s="55" t="n">
        <v>0.04</v>
      </c>
      <c r="K86" s="55" t="n">
        <v>0.56</v>
      </c>
      <c r="L86" s="55" t="n">
        <v>20.23</v>
      </c>
      <c r="M86" s="57" t="n">
        <v>131.78</v>
      </c>
      <c r="N86" s="58" t="n">
        <v>15.98</v>
      </c>
      <c r="O86" s="56" t="n">
        <v>1.42</v>
      </c>
    </row>
    <row r="87" customFormat="false" ht="15" hidden="false" customHeight="false" outlineLevel="0" collapsed="false">
      <c r="A87" s="10" t="n">
        <v>241</v>
      </c>
      <c r="B87" s="33" t="s">
        <v>69</v>
      </c>
      <c r="C87" s="66" t="n">
        <v>150</v>
      </c>
      <c r="D87" s="58" t="n">
        <v>3.55</v>
      </c>
      <c r="E87" s="58" t="n">
        <v>0.06</v>
      </c>
      <c r="F87" s="55" t="n">
        <v>25.88</v>
      </c>
      <c r="G87" s="55" t="n">
        <v>178.28</v>
      </c>
      <c r="H87" s="55" t="n">
        <v>0.07</v>
      </c>
      <c r="I87" s="56" t="n">
        <v>4.27</v>
      </c>
      <c r="J87" s="55" t="n">
        <v>0.01</v>
      </c>
      <c r="K87" s="55" t="n">
        <v>0.13</v>
      </c>
      <c r="L87" s="55" t="n">
        <v>22.86</v>
      </c>
      <c r="M87" s="57" t="n">
        <v>49.31</v>
      </c>
      <c r="N87" s="58" t="n">
        <v>16.16</v>
      </c>
      <c r="O87" s="56" t="n">
        <v>0.66</v>
      </c>
    </row>
    <row r="88" customFormat="false" ht="28.8" hidden="false" customHeight="false" outlineLevel="0" collapsed="false">
      <c r="A88" s="10" t="n">
        <v>89</v>
      </c>
      <c r="B88" s="33" t="s">
        <v>70</v>
      </c>
      <c r="C88" s="67" t="n">
        <v>100</v>
      </c>
      <c r="D88" s="55" t="n">
        <v>0.4</v>
      </c>
      <c r="E88" s="55" t="n">
        <v>0.4</v>
      </c>
      <c r="F88" s="55" t="n">
        <v>10.4</v>
      </c>
      <c r="G88" s="55" t="n">
        <v>45</v>
      </c>
      <c r="H88" s="55" t="n">
        <v>0.03</v>
      </c>
      <c r="I88" s="56" t="n">
        <v>16</v>
      </c>
      <c r="J88" s="55" t="n">
        <v>0.03</v>
      </c>
      <c r="K88" s="55" t="n">
        <v>0.2</v>
      </c>
      <c r="L88" s="55" t="n">
        <v>16</v>
      </c>
      <c r="M88" s="57" t="n">
        <v>11</v>
      </c>
      <c r="N88" s="58" t="n">
        <v>9</v>
      </c>
      <c r="O88" s="56" t="n">
        <v>0.6</v>
      </c>
    </row>
    <row r="89" customFormat="false" ht="28.8" hidden="false" customHeight="false" outlineLevel="0" collapsed="false">
      <c r="A89" s="10" t="n">
        <v>293</v>
      </c>
      <c r="B89" s="33" t="s">
        <v>34</v>
      </c>
      <c r="C89" s="67" t="n">
        <v>200</v>
      </c>
      <c r="D89" s="55" t="n">
        <v>2</v>
      </c>
      <c r="E89" s="55" t="n">
        <v>0.2</v>
      </c>
      <c r="F89" s="55" t="n">
        <v>5.8</v>
      </c>
      <c r="G89" s="55" t="n">
        <v>36</v>
      </c>
      <c r="H89" s="55" t="n">
        <v>0.04</v>
      </c>
      <c r="I89" s="56" t="n">
        <v>8</v>
      </c>
      <c r="J89" s="55" t="n">
        <v>0.01</v>
      </c>
      <c r="K89" s="55" t="n">
        <v>0.2</v>
      </c>
      <c r="L89" s="55" t="n">
        <v>40</v>
      </c>
      <c r="M89" s="57" t="n">
        <v>36</v>
      </c>
      <c r="N89" s="58" t="n">
        <v>20</v>
      </c>
      <c r="O89" s="56" t="n">
        <v>0.4</v>
      </c>
      <c r="P89" s="36"/>
    </row>
    <row r="90" customFormat="false" ht="18.6" hidden="false" customHeight="false" outlineLevel="0" collapsed="false">
      <c r="A90" s="10"/>
      <c r="B90" s="33" t="s">
        <v>28</v>
      </c>
      <c r="C90" s="26" t="n">
        <v>30</v>
      </c>
      <c r="D90" s="58" t="n">
        <v>2.37</v>
      </c>
      <c r="E90" s="58" t="n">
        <v>0.24</v>
      </c>
      <c r="F90" s="55" t="n">
        <v>15.7</v>
      </c>
      <c r="G90" s="55" t="n">
        <v>76.5</v>
      </c>
      <c r="H90" s="58" t="n">
        <v>0.07</v>
      </c>
      <c r="I90" s="55" t="n">
        <v>0</v>
      </c>
      <c r="J90" s="55" t="n">
        <v>0</v>
      </c>
      <c r="K90" s="55" t="n">
        <v>0.54</v>
      </c>
      <c r="L90" s="58" t="n">
        <v>9.6</v>
      </c>
      <c r="M90" s="55" t="n">
        <v>3.54</v>
      </c>
      <c r="N90" s="58" t="n">
        <v>18.6</v>
      </c>
      <c r="O90" s="55" t="n">
        <v>1.29</v>
      </c>
      <c r="P90" s="36"/>
    </row>
    <row r="91" customFormat="false" ht="18.6" hidden="false" customHeight="false" outlineLevel="0" collapsed="false">
      <c r="A91" s="10" t="s">
        <v>29</v>
      </c>
      <c r="B91" s="28"/>
      <c r="C91" s="29"/>
      <c r="D91" s="44" t="n">
        <f aca="false">SUM(D84:D90)</f>
        <v>30.84</v>
      </c>
      <c r="E91" s="63" t="n">
        <f aca="false">SUM(E84:E90)</f>
        <v>29.68</v>
      </c>
      <c r="F91" s="44" t="n">
        <f aca="false">SUM(F84:F90)</f>
        <v>87.32</v>
      </c>
      <c r="G91" s="63" t="n">
        <f aca="false">SUM(G84:G90)</f>
        <v>801.27</v>
      </c>
      <c r="H91" s="44" t="n">
        <f aca="false">SUM(H84:H90)</f>
        <v>0.42</v>
      </c>
      <c r="I91" s="44" t="n">
        <f aca="false">SUM(I84:I90)</f>
        <v>62.37</v>
      </c>
      <c r="J91" s="63" t="n">
        <f aca="false">SUM(J84:J90)</f>
        <v>0.49</v>
      </c>
      <c r="K91" s="44" t="n">
        <f aca="false">SUM(K84:K90)</f>
        <v>8.98</v>
      </c>
      <c r="L91" s="63" t="n">
        <f aca="false">SUM(L84:L90)</f>
        <v>175.21</v>
      </c>
      <c r="M91" s="44" t="n">
        <f aca="false">SUM(M84:M90)</f>
        <v>341.71</v>
      </c>
      <c r="N91" s="63" t="n">
        <f aca="false">SUM(N84:N90)</f>
        <v>129.13</v>
      </c>
      <c r="O91" s="44" t="n">
        <f aca="false">SUM(O84:O90)</f>
        <v>6.59</v>
      </c>
      <c r="P91" s="36"/>
    </row>
    <row r="92" customFormat="false" ht="18.6" hidden="false" customHeight="false" outlineLevel="0" collapsed="false">
      <c r="A92" s="10" t="s">
        <v>36</v>
      </c>
      <c r="B92" s="28"/>
      <c r="C92" s="28"/>
      <c r="D92" s="42" t="n">
        <f aca="false">D81+D91</f>
        <v>48.68</v>
      </c>
      <c r="E92" s="42" t="n">
        <f aca="false">E81+E91</f>
        <v>47.41</v>
      </c>
      <c r="F92" s="42" t="n">
        <f aca="false">F81+F91</f>
        <v>177.71</v>
      </c>
      <c r="G92" s="42" t="n">
        <f aca="false">G91+G81</f>
        <v>1411.26</v>
      </c>
      <c r="H92" s="42" t="n">
        <f aca="false">H91+H81</f>
        <v>0.65</v>
      </c>
      <c r="I92" s="42" t="n">
        <f aca="false">I91+I81</f>
        <v>79.78</v>
      </c>
      <c r="J92" s="42" t="n">
        <f aca="false">J91+J81</f>
        <v>0.56</v>
      </c>
      <c r="K92" s="42" t="n">
        <f aca="false">K91+K81</f>
        <v>11.36</v>
      </c>
      <c r="L92" s="42" t="n">
        <f aca="false">L91+L81</f>
        <v>512.85</v>
      </c>
      <c r="M92" s="43" t="n">
        <f aca="false">M91+M81</f>
        <v>602.66</v>
      </c>
      <c r="N92" s="44" t="n">
        <f aca="false">N91+N81</f>
        <v>202.5</v>
      </c>
      <c r="O92" s="42" t="n">
        <f aca="false">O91+O81</f>
        <v>10.18</v>
      </c>
      <c r="P92" s="36"/>
    </row>
    <row r="93" customFormat="false" ht="18.6" hidden="false" customHeight="true" outlineLevel="0" collapsed="false">
      <c r="A93" s="70" t="s">
        <v>71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36"/>
    </row>
    <row r="94" customFormat="false" ht="18" hidden="false" customHeight="true" outlineLevel="0" collapsed="false">
      <c r="A94" s="70" t="s">
        <v>22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36"/>
    </row>
    <row r="95" customFormat="false" ht="36.75" hidden="false" customHeight="true" outlineLevel="0" collapsed="false">
      <c r="A95" s="10" t="n">
        <v>271</v>
      </c>
      <c r="B95" s="46" t="s">
        <v>55</v>
      </c>
      <c r="C95" s="50" t="n">
        <v>200</v>
      </c>
      <c r="D95" s="52" t="n">
        <v>3.78</v>
      </c>
      <c r="E95" s="52" t="n">
        <v>3.91</v>
      </c>
      <c r="F95" s="52" t="n">
        <v>26.04</v>
      </c>
      <c r="G95" s="52" t="n">
        <v>154.15</v>
      </c>
      <c r="H95" s="52" t="n">
        <v>0.02</v>
      </c>
      <c r="I95" s="52" t="n">
        <v>0.38</v>
      </c>
      <c r="J95" s="52" t="n">
        <v>0.01</v>
      </c>
      <c r="K95" s="52" t="n">
        <v>0.05</v>
      </c>
      <c r="L95" s="52" t="n">
        <v>121.24</v>
      </c>
      <c r="M95" s="62" t="n">
        <v>117.86</v>
      </c>
      <c r="N95" s="51" t="n">
        <v>16.52</v>
      </c>
      <c r="O95" s="52" t="n">
        <v>0.56</v>
      </c>
    </row>
    <row r="96" customFormat="false" ht="36.75" hidden="false" customHeight="true" outlineLevel="0" collapsed="false">
      <c r="A96" s="10" t="n">
        <v>89</v>
      </c>
      <c r="B96" s="46" t="s">
        <v>72</v>
      </c>
      <c r="C96" s="50" t="n">
        <v>100</v>
      </c>
      <c r="D96" s="52" t="n">
        <v>0.4</v>
      </c>
      <c r="E96" s="52" t="n">
        <v>0.3</v>
      </c>
      <c r="F96" s="52" t="n">
        <v>9.5</v>
      </c>
      <c r="G96" s="52" t="n">
        <v>42</v>
      </c>
      <c r="H96" s="52" t="n">
        <v>0.03</v>
      </c>
      <c r="I96" s="52" t="n">
        <v>16</v>
      </c>
      <c r="J96" s="52" t="n">
        <v>0.03</v>
      </c>
      <c r="K96" s="52" t="n">
        <v>0.2</v>
      </c>
      <c r="L96" s="52" t="n">
        <v>16</v>
      </c>
      <c r="M96" s="62" t="n">
        <v>11</v>
      </c>
      <c r="N96" s="51" t="n">
        <v>9</v>
      </c>
      <c r="O96" s="52" t="n">
        <v>0.6</v>
      </c>
    </row>
    <row r="97" customFormat="false" ht="18.6" hidden="false" customHeight="false" outlineLevel="0" collapsed="false">
      <c r="A97" s="45" t="n">
        <v>108</v>
      </c>
      <c r="B97" s="46" t="s">
        <v>73</v>
      </c>
      <c r="C97" s="50" t="s">
        <v>24</v>
      </c>
      <c r="D97" s="51" t="n">
        <v>7.44</v>
      </c>
      <c r="E97" s="51" t="n">
        <v>8.07</v>
      </c>
      <c r="F97" s="52" t="n">
        <v>35.28</v>
      </c>
      <c r="G97" s="52" t="n">
        <v>243.92</v>
      </c>
      <c r="H97" s="52" t="n">
        <v>0.01</v>
      </c>
      <c r="I97" s="49" t="n">
        <v>0.28</v>
      </c>
      <c r="J97" s="52" t="n">
        <v>0.01</v>
      </c>
      <c r="K97" s="52" t="n">
        <v>0.17</v>
      </c>
      <c r="L97" s="52" t="n">
        <v>114.71</v>
      </c>
      <c r="M97" s="65" t="n">
        <v>153.15</v>
      </c>
      <c r="N97" s="51" t="n">
        <v>28.61</v>
      </c>
      <c r="O97" s="49" t="n">
        <v>2.28</v>
      </c>
      <c r="P97" s="36"/>
    </row>
    <row r="98" customFormat="false" ht="18.6" hidden="false" customHeight="false" outlineLevel="0" collapsed="false">
      <c r="A98" s="10" t="n">
        <v>376</v>
      </c>
      <c r="B98" s="33" t="s">
        <v>74</v>
      </c>
      <c r="C98" s="26" t="n">
        <v>45</v>
      </c>
      <c r="D98" s="58" t="n">
        <v>6.62</v>
      </c>
      <c r="E98" s="58" t="n">
        <v>9.48</v>
      </c>
      <c r="F98" s="55" t="n">
        <v>10.06</v>
      </c>
      <c r="G98" s="55" t="n">
        <v>152</v>
      </c>
      <c r="H98" s="58" t="n">
        <v>0.04</v>
      </c>
      <c r="I98" s="55" t="n">
        <v>0.7</v>
      </c>
      <c r="J98" s="55" t="n">
        <v>0</v>
      </c>
      <c r="K98" s="55" t="n">
        <v>0.35</v>
      </c>
      <c r="L98" s="58" t="n">
        <v>213</v>
      </c>
      <c r="M98" s="55" t="n">
        <v>122.2</v>
      </c>
      <c r="N98" s="58" t="n">
        <v>13.6</v>
      </c>
      <c r="O98" s="55" t="n">
        <v>0.47</v>
      </c>
      <c r="P98" s="71"/>
      <c r="Q98" s="72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</row>
    <row r="99" customFormat="false" ht="56.4" hidden="false" customHeight="false" outlineLevel="0" collapsed="false">
      <c r="A99" s="45"/>
      <c r="B99" s="74"/>
      <c r="C99" s="75"/>
      <c r="D99" s="76" t="n">
        <f aca="false">SUM(D95:D98)</f>
        <v>18.24</v>
      </c>
      <c r="E99" s="76" t="n">
        <f aca="false">SUM(E95:E98)</f>
        <v>21.76</v>
      </c>
      <c r="F99" s="76" t="n">
        <f aca="false">SUM(F95:F98)</f>
        <v>80.88</v>
      </c>
      <c r="G99" s="76" t="n">
        <f aca="false">SUM(G95:G98)</f>
        <v>592.07</v>
      </c>
      <c r="H99" s="76" t="n">
        <f aca="false">SUM(H95:H98)</f>
        <v>0.1</v>
      </c>
      <c r="I99" s="77" t="n">
        <f aca="false">SUM(I95:I98)</f>
        <v>17.36</v>
      </c>
      <c r="J99" s="76" t="n">
        <f aca="false">SUM(J95:J98)</f>
        <v>0.05</v>
      </c>
      <c r="K99" s="76" t="n">
        <f aca="false">SUM(K95:K98)</f>
        <v>0.77</v>
      </c>
      <c r="L99" s="76" t="n">
        <f aca="false">SUM(L95:L98)</f>
        <v>464.95</v>
      </c>
      <c r="M99" s="78" t="n">
        <f aca="false">SUM(M95:M98)</f>
        <v>404.21</v>
      </c>
      <c r="N99" s="76" t="n">
        <f aca="false">SUM(N95:N98)</f>
        <v>67.73</v>
      </c>
      <c r="O99" s="79" t="n">
        <f aca="false">SUM(O95:O98)</f>
        <v>3.91</v>
      </c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33" t="s">
        <v>49</v>
      </c>
      <c r="AH99" s="33" t="s">
        <v>49</v>
      </c>
      <c r="AI99" s="33" t="s">
        <v>49</v>
      </c>
      <c r="AJ99" s="33" t="s">
        <v>49</v>
      </c>
      <c r="AK99" s="33" t="s">
        <v>49</v>
      </c>
      <c r="AL99" s="33" t="s">
        <v>49</v>
      </c>
      <c r="AM99" s="33" t="s">
        <v>49</v>
      </c>
      <c r="AN99" s="33" t="s">
        <v>49</v>
      </c>
      <c r="AO99" s="33" t="s">
        <v>49</v>
      </c>
      <c r="AP99" s="33" t="s">
        <v>49</v>
      </c>
      <c r="AQ99" s="33" t="s">
        <v>49</v>
      </c>
      <c r="AR99" s="33" t="s">
        <v>49</v>
      </c>
      <c r="AS99" s="33" t="s">
        <v>49</v>
      </c>
      <c r="AT99" s="33" t="s">
        <v>49</v>
      </c>
      <c r="AU99" s="33" t="s">
        <v>49</v>
      </c>
      <c r="AV99" s="33" t="s">
        <v>49</v>
      </c>
      <c r="AW99" s="33" t="s">
        <v>49</v>
      </c>
      <c r="AX99" s="33" t="s">
        <v>49</v>
      </c>
      <c r="AY99" s="33" t="s">
        <v>49</v>
      </c>
      <c r="AZ99" s="33" t="s">
        <v>49</v>
      </c>
      <c r="BA99" s="33" t="s">
        <v>49</v>
      </c>
      <c r="BB99" s="33" t="s">
        <v>49</v>
      </c>
      <c r="BC99" s="33" t="s">
        <v>49</v>
      </c>
      <c r="BD99" s="33" t="s">
        <v>49</v>
      </c>
      <c r="BE99" s="33" t="s">
        <v>49</v>
      </c>
      <c r="BF99" s="33" t="s">
        <v>49</v>
      </c>
      <c r="BG99" s="33" t="s">
        <v>49</v>
      </c>
      <c r="BH99" s="33" t="s">
        <v>49</v>
      </c>
      <c r="BI99" s="33" t="s">
        <v>49</v>
      </c>
      <c r="BJ99" s="33" t="s">
        <v>49</v>
      </c>
      <c r="BK99" s="33" t="s">
        <v>49</v>
      </c>
      <c r="BL99" s="33" t="s">
        <v>49</v>
      </c>
      <c r="BM99" s="33" t="s">
        <v>49</v>
      </c>
      <c r="BN99" s="33" t="s">
        <v>49</v>
      </c>
      <c r="BO99" s="33" t="s">
        <v>49</v>
      </c>
      <c r="BP99" s="33" t="s">
        <v>49</v>
      </c>
      <c r="BQ99" s="33" t="s">
        <v>49</v>
      </c>
      <c r="BR99" s="33" t="s">
        <v>49</v>
      </c>
      <c r="BS99" s="33" t="s">
        <v>49</v>
      </c>
      <c r="BT99" s="33" t="s">
        <v>49</v>
      </c>
      <c r="BU99" s="33" t="s">
        <v>49</v>
      </c>
      <c r="BV99" s="33" t="s">
        <v>49</v>
      </c>
      <c r="BW99" s="33" t="s">
        <v>49</v>
      </c>
      <c r="BX99" s="33" t="s">
        <v>49</v>
      </c>
      <c r="BY99" s="33" t="s">
        <v>49</v>
      </c>
      <c r="BZ99" s="33" t="s">
        <v>49</v>
      </c>
      <c r="CA99" s="33" t="s">
        <v>49</v>
      </c>
      <c r="CB99" s="33" t="s">
        <v>49</v>
      </c>
      <c r="CC99" s="33" t="s">
        <v>49</v>
      </c>
      <c r="CD99" s="33" t="s">
        <v>49</v>
      </c>
      <c r="CE99" s="33" t="s">
        <v>49</v>
      </c>
      <c r="CF99" s="33" t="s">
        <v>49</v>
      </c>
      <c r="CG99" s="33" t="s">
        <v>49</v>
      </c>
      <c r="CH99" s="33" t="s">
        <v>49</v>
      </c>
      <c r="CI99" s="33" t="s">
        <v>49</v>
      </c>
      <c r="CJ99" s="33" t="s">
        <v>49</v>
      </c>
      <c r="CK99" s="33" t="s">
        <v>49</v>
      </c>
      <c r="CL99" s="33" t="s">
        <v>49</v>
      </c>
      <c r="CM99" s="33" t="s">
        <v>49</v>
      </c>
      <c r="CN99" s="33" t="s">
        <v>49</v>
      </c>
      <c r="CO99" s="33" t="s">
        <v>49</v>
      </c>
      <c r="CP99" s="33" t="s">
        <v>49</v>
      </c>
      <c r="CQ99" s="33" t="s">
        <v>49</v>
      </c>
      <c r="CR99" s="33" t="s">
        <v>49</v>
      </c>
      <c r="CS99" s="33" t="s">
        <v>49</v>
      </c>
      <c r="CT99" s="33" t="s">
        <v>49</v>
      </c>
      <c r="CU99" s="33" t="s">
        <v>49</v>
      </c>
      <c r="CV99" s="33" t="s">
        <v>49</v>
      </c>
      <c r="CW99" s="33" t="s">
        <v>49</v>
      </c>
      <c r="CX99" s="33" t="s">
        <v>49</v>
      </c>
      <c r="CY99" s="33" t="s">
        <v>49</v>
      </c>
      <c r="CZ99" s="33" t="s">
        <v>49</v>
      </c>
      <c r="DA99" s="33" t="s">
        <v>49</v>
      </c>
      <c r="DB99" s="33" t="s">
        <v>49</v>
      </c>
      <c r="DC99" s="33" t="s">
        <v>49</v>
      </c>
      <c r="DD99" s="33" t="s">
        <v>49</v>
      </c>
      <c r="DE99" s="33" t="s">
        <v>49</v>
      </c>
      <c r="DF99" s="33" t="s">
        <v>49</v>
      </c>
      <c r="DG99" s="33" t="s">
        <v>49</v>
      </c>
      <c r="DH99" s="33" t="s">
        <v>49</v>
      </c>
      <c r="DI99" s="33" t="s">
        <v>49</v>
      </c>
      <c r="DJ99" s="33" t="s">
        <v>49</v>
      </c>
      <c r="DK99" s="33" t="s">
        <v>49</v>
      </c>
      <c r="DL99" s="33" t="s">
        <v>49</v>
      </c>
      <c r="DM99" s="33" t="s">
        <v>49</v>
      </c>
      <c r="DN99" s="33" t="s">
        <v>49</v>
      </c>
      <c r="DO99" s="33" t="s">
        <v>49</v>
      </c>
      <c r="DP99" s="33" t="s">
        <v>49</v>
      </c>
      <c r="DQ99" s="33" t="s">
        <v>49</v>
      </c>
      <c r="DR99" s="33" t="s">
        <v>49</v>
      </c>
      <c r="DS99" s="33" t="s">
        <v>49</v>
      </c>
      <c r="DT99" s="33" t="s">
        <v>49</v>
      </c>
      <c r="DU99" s="33" t="s">
        <v>49</v>
      </c>
      <c r="DV99" s="33" t="s">
        <v>49</v>
      </c>
      <c r="DW99" s="33" t="s">
        <v>49</v>
      </c>
      <c r="DX99" s="33" t="s">
        <v>49</v>
      </c>
      <c r="DY99" s="33" t="s">
        <v>49</v>
      </c>
      <c r="DZ99" s="33" t="s">
        <v>49</v>
      </c>
      <c r="EA99" s="33" t="s">
        <v>49</v>
      </c>
      <c r="EB99" s="33" t="s">
        <v>49</v>
      </c>
      <c r="EC99" s="33" t="s">
        <v>49</v>
      </c>
      <c r="ED99" s="33" t="s">
        <v>49</v>
      </c>
      <c r="EE99" s="33" t="s">
        <v>49</v>
      </c>
      <c r="EF99" s="33" t="s">
        <v>49</v>
      </c>
      <c r="EG99" s="33" t="s">
        <v>49</v>
      </c>
      <c r="EH99" s="33" t="s">
        <v>49</v>
      </c>
      <c r="EI99" s="33" t="s">
        <v>49</v>
      </c>
      <c r="EJ99" s="33" t="s">
        <v>49</v>
      </c>
      <c r="EK99" s="33" t="s">
        <v>49</v>
      </c>
      <c r="EL99" s="33" t="s">
        <v>49</v>
      </c>
      <c r="EM99" s="33" t="s">
        <v>49</v>
      </c>
      <c r="EN99" s="33" t="s">
        <v>49</v>
      </c>
      <c r="EO99" s="33" t="s">
        <v>49</v>
      </c>
      <c r="EP99" s="33" t="s">
        <v>49</v>
      </c>
      <c r="EQ99" s="33" t="s">
        <v>49</v>
      </c>
      <c r="ER99" s="33" t="s">
        <v>49</v>
      </c>
      <c r="ES99" s="33" t="s">
        <v>49</v>
      </c>
      <c r="ET99" s="33" t="s">
        <v>49</v>
      </c>
      <c r="EU99" s="33" t="s">
        <v>49</v>
      </c>
      <c r="EV99" s="33" t="s">
        <v>49</v>
      </c>
      <c r="EW99" s="33" t="s">
        <v>49</v>
      </c>
      <c r="EX99" s="33" t="s">
        <v>49</v>
      </c>
      <c r="EY99" s="33" t="s">
        <v>49</v>
      </c>
      <c r="EZ99" s="33" t="s">
        <v>49</v>
      </c>
      <c r="FA99" s="33" t="s">
        <v>49</v>
      </c>
      <c r="FB99" s="33" t="s">
        <v>49</v>
      </c>
      <c r="FC99" s="33" t="s">
        <v>49</v>
      </c>
      <c r="FD99" s="33" t="s">
        <v>49</v>
      </c>
      <c r="FE99" s="33" t="s">
        <v>49</v>
      </c>
      <c r="FF99" s="33" t="s">
        <v>49</v>
      </c>
      <c r="FG99" s="33" t="s">
        <v>49</v>
      </c>
      <c r="FH99" s="33" t="s">
        <v>49</v>
      </c>
      <c r="FI99" s="33" t="s">
        <v>49</v>
      </c>
      <c r="FJ99" s="33" t="s">
        <v>49</v>
      </c>
      <c r="FK99" s="33" t="s">
        <v>49</v>
      </c>
      <c r="FL99" s="33" t="s">
        <v>49</v>
      </c>
      <c r="FM99" s="33" t="s">
        <v>49</v>
      </c>
      <c r="FN99" s="33" t="s">
        <v>49</v>
      </c>
      <c r="FO99" s="33" t="s">
        <v>49</v>
      </c>
      <c r="FP99" s="33" t="s">
        <v>49</v>
      </c>
      <c r="FQ99" s="33" t="s">
        <v>49</v>
      </c>
      <c r="FR99" s="33" t="s">
        <v>49</v>
      </c>
      <c r="FS99" s="33" t="s">
        <v>49</v>
      </c>
      <c r="FT99" s="33" t="s">
        <v>49</v>
      </c>
      <c r="FU99" s="33" t="s">
        <v>49</v>
      </c>
      <c r="FV99" s="33" t="s">
        <v>49</v>
      </c>
      <c r="FW99" s="33" t="s">
        <v>49</v>
      </c>
      <c r="FX99" s="33" t="s">
        <v>49</v>
      </c>
      <c r="FY99" s="33" t="s">
        <v>49</v>
      </c>
      <c r="FZ99" s="33" t="s">
        <v>49</v>
      </c>
      <c r="GA99" s="33" t="s">
        <v>49</v>
      </c>
      <c r="GB99" s="33" t="s">
        <v>49</v>
      </c>
      <c r="GC99" s="33" t="s">
        <v>49</v>
      </c>
      <c r="GD99" s="33" t="s">
        <v>49</v>
      </c>
      <c r="GE99" s="33" t="s">
        <v>49</v>
      </c>
      <c r="GF99" s="33" t="s">
        <v>49</v>
      </c>
      <c r="GG99" s="33" t="s">
        <v>49</v>
      </c>
      <c r="GH99" s="33" t="s">
        <v>49</v>
      </c>
      <c r="GI99" s="33" t="s">
        <v>49</v>
      </c>
      <c r="GJ99" s="33" t="s">
        <v>49</v>
      </c>
      <c r="GK99" s="33" t="s">
        <v>49</v>
      </c>
      <c r="GL99" s="33" t="s">
        <v>49</v>
      </c>
      <c r="GM99" s="33" t="s">
        <v>49</v>
      </c>
      <c r="GN99" s="33" t="s">
        <v>49</v>
      </c>
      <c r="GO99" s="33" t="s">
        <v>49</v>
      </c>
      <c r="GP99" s="33" t="s">
        <v>49</v>
      </c>
      <c r="GQ99" s="33" t="s">
        <v>49</v>
      </c>
      <c r="GR99" s="33" t="s">
        <v>49</v>
      </c>
      <c r="GS99" s="33" t="s">
        <v>49</v>
      </c>
      <c r="GT99" s="33" t="s">
        <v>49</v>
      </c>
      <c r="GU99" s="33" t="s">
        <v>49</v>
      </c>
      <c r="GV99" s="33" t="s">
        <v>49</v>
      </c>
      <c r="GW99" s="33" t="s">
        <v>49</v>
      </c>
      <c r="GX99" s="33" t="s">
        <v>49</v>
      </c>
      <c r="GY99" s="33" t="s">
        <v>49</v>
      </c>
      <c r="GZ99" s="33" t="s">
        <v>49</v>
      </c>
      <c r="HA99" s="33" t="s">
        <v>49</v>
      </c>
      <c r="HB99" s="33" t="s">
        <v>49</v>
      </c>
      <c r="HC99" s="33" t="s">
        <v>49</v>
      </c>
      <c r="HD99" s="33" t="s">
        <v>49</v>
      </c>
      <c r="HE99" s="33" t="s">
        <v>49</v>
      </c>
      <c r="HF99" s="33" t="s">
        <v>49</v>
      </c>
      <c r="HG99" s="33" t="s">
        <v>49</v>
      </c>
      <c r="HH99" s="33" t="s">
        <v>49</v>
      </c>
      <c r="HI99" s="33" t="s">
        <v>49</v>
      </c>
      <c r="HJ99" s="33" t="s">
        <v>49</v>
      </c>
      <c r="HK99" s="33" t="s">
        <v>49</v>
      </c>
      <c r="HL99" s="33" t="s">
        <v>49</v>
      </c>
      <c r="HM99" s="33" t="s">
        <v>49</v>
      </c>
      <c r="HN99" s="33" t="s">
        <v>49</v>
      </c>
      <c r="HO99" s="33" t="s">
        <v>49</v>
      </c>
      <c r="HP99" s="33" t="s">
        <v>49</v>
      </c>
      <c r="HQ99" s="33" t="s">
        <v>49</v>
      </c>
      <c r="HR99" s="33" t="s">
        <v>49</v>
      </c>
      <c r="HS99" s="33" t="s">
        <v>49</v>
      </c>
      <c r="HT99" s="33" t="s">
        <v>49</v>
      </c>
      <c r="HU99" s="33" t="s">
        <v>49</v>
      </c>
      <c r="HV99" s="33" t="s">
        <v>49</v>
      </c>
      <c r="HW99" s="33" t="s">
        <v>49</v>
      </c>
      <c r="HX99" s="33" t="s">
        <v>49</v>
      </c>
      <c r="HY99" s="33" t="s">
        <v>49</v>
      </c>
      <c r="HZ99" s="33" t="s">
        <v>49</v>
      </c>
      <c r="IA99" s="33" t="s">
        <v>49</v>
      </c>
      <c r="IB99" s="33" t="s">
        <v>49</v>
      </c>
      <c r="IC99" s="33" t="s">
        <v>49</v>
      </c>
      <c r="ID99" s="33" t="s">
        <v>49</v>
      </c>
      <c r="IE99" s="33" t="s">
        <v>49</v>
      </c>
      <c r="IF99" s="33" t="s">
        <v>49</v>
      </c>
      <c r="IG99" s="33" t="s">
        <v>49</v>
      </c>
      <c r="IH99" s="33" t="s">
        <v>49</v>
      </c>
      <c r="II99" s="33" t="s">
        <v>49</v>
      </c>
      <c r="IJ99" s="33" t="s">
        <v>49</v>
      </c>
      <c r="IK99" s="33" t="s">
        <v>49</v>
      </c>
      <c r="IL99" s="33" t="s">
        <v>49</v>
      </c>
      <c r="IM99" s="33" t="s">
        <v>49</v>
      </c>
      <c r="IN99" s="33" t="s">
        <v>49</v>
      </c>
      <c r="IO99" s="33" t="s">
        <v>49</v>
      </c>
      <c r="IP99" s="33" t="s">
        <v>49</v>
      </c>
      <c r="IQ99" s="33" t="s">
        <v>49</v>
      </c>
      <c r="IR99" s="33" t="s">
        <v>49</v>
      </c>
      <c r="IS99" s="33" t="s">
        <v>49</v>
      </c>
      <c r="IT99" s="33" t="s">
        <v>49</v>
      </c>
      <c r="IU99" s="33" t="s">
        <v>49</v>
      </c>
      <c r="IV99" s="33" t="s">
        <v>49</v>
      </c>
    </row>
    <row r="100" customFormat="false" ht="15.6" hidden="false" customHeight="false" outlineLevel="0" collapsed="false">
      <c r="A100" s="45"/>
      <c r="B100" s="81"/>
      <c r="C100" s="81"/>
      <c r="D100" s="81"/>
      <c r="E100" s="81"/>
      <c r="F100" s="82" t="s">
        <v>30</v>
      </c>
      <c r="G100" s="81"/>
      <c r="H100" s="81"/>
      <c r="I100" s="81"/>
      <c r="J100" s="81"/>
      <c r="K100" s="81"/>
      <c r="L100" s="81"/>
      <c r="M100" s="81"/>
      <c r="N100" s="81"/>
      <c r="O100" s="83"/>
    </row>
    <row r="101" customFormat="false" ht="18.6" hidden="false" customHeight="false" outlineLevel="0" collapsed="false">
      <c r="A101" s="10" t="n">
        <v>45</v>
      </c>
      <c r="B101" s="33" t="s">
        <v>51</v>
      </c>
      <c r="C101" s="33" t="n">
        <v>250</v>
      </c>
      <c r="D101" s="33" t="n">
        <v>2.34</v>
      </c>
      <c r="E101" s="33" t="n">
        <v>3.89</v>
      </c>
      <c r="F101" s="33" t="n">
        <v>13.61</v>
      </c>
      <c r="G101" s="33" t="n">
        <v>98.79</v>
      </c>
      <c r="H101" s="33" t="n">
        <v>0.16</v>
      </c>
      <c r="I101" s="33" t="n">
        <v>3.13</v>
      </c>
      <c r="J101" s="33" t="n">
        <v>0.01</v>
      </c>
      <c r="K101" s="33" t="n">
        <v>0.21</v>
      </c>
      <c r="L101" s="33" t="n">
        <v>28.43</v>
      </c>
      <c r="M101" s="33" t="n">
        <v>69.03</v>
      </c>
      <c r="N101" s="33" t="n">
        <v>26.6</v>
      </c>
      <c r="O101" s="84" t="n">
        <v>1.74</v>
      </c>
      <c r="P101" s="36"/>
    </row>
    <row r="102" customFormat="false" ht="18.6" hidden="false" customHeight="false" outlineLevel="0" collapsed="false">
      <c r="A102" s="10" t="n">
        <v>219</v>
      </c>
      <c r="B102" s="33" t="s">
        <v>52</v>
      </c>
      <c r="C102" s="33" t="n">
        <v>180</v>
      </c>
      <c r="D102" s="33" t="n">
        <v>4.26</v>
      </c>
      <c r="E102" s="33" t="n">
        <v>8.08</v>
      </c>
      <c r="F102" s="33" t="n">
        <v>31.06</v>
      </c>
      <c r="G102" s="33" t="n">
        <v>213.94</v>
      </c>
      <c r="H102" s="33" t="n">
        <v>0.21</v>
      </c>
      <c r="I102" s="33" t="n">
        <v>0.2</v>
      </c>
      <c r="J102" s="33" t="n">
        <v>0</v>
      </c>
      <c r="K102" s="33" t="n">
        <v>0.61</v>
      </c>
      <c r="L102" s="33" t="n">
        <v>15.34</v>
      </c>
      <c r="M102" s="33" t="n">
        <v>85.32</v>
      </c>
      <c r="N102" s="33" t="n">
        <v>32.06</v>
      </c>
      <c r="O102" s="85" t="n">
        <v>1.02</v>
      </c>
      <c r="P102" s="36"/>
    </row>
    <row r="103" customFormat="false" ht="18.6" hidden="false" customHeight="false" outlineLevel="0" collapsed="false">
      <c r="A103" s="45" t="n">
        <v>159</v>
      </c>
      <c r="B103" s="33" t="s">
        <v>75</v>
      </c>
      <c r="C103" s="24" t="n">
        <v>100</v>
      </c>
      <c r="D103" s="59" t="n">
        <v>17.09</v>
      </c>
      <c r="E103" s="59" t="n">
        <v>18.76</v>
      </c>
      <c r="F103" s="56" t="n">
        <v>9.18</v>
      </c>
      <c r="G103" s="56" t="n">
        <v>282.8</v>
      </c>
      <c r="H103" s="59" t="n">
        <v>0.14</v>
      </c>
      <c r="I103" s="56" t="n">
        <v>2.01</v>
      </c>
      <c r="J103" s="56" t="n">
        <v>0</v>
      </c>
      <c r="K103" s="56" t="n">
        <v>0.59</v>
      </c>
      <c r="L103" s="59" t="n">
        <v>15.86</v>
      </c>
      <c r="M103" s="56" t="n">
        <v>230.4</v>
      </c>
      <c r="N103" s="59" t="n">
        <v>31.93</v>
      </c>
      <c r="O103" s="56" t="n">
        <v>2.36</v>
      </c>
      <c r="P103" s="36"/>
    </row>
    <row r="104" customFormat="false" ht="28.8" hidden="false" customHeight="false" outlineLevel="0" collapsed="false">
      <c r="A104" s="45" t="n">
        <v>293</v>
      </c>
      <c r="B104" s="46" t="s">
        <v>34</v>
      </c>
      <c r="C104" s="86" t="n">
        <v>200</v>
      </c>
      <c r="D104" s="51" t="n">
        <v>2</v>
      </c>
      <c r="E104" s="51" t="n">
        <v>0.2</v>
      </c>
      <c r="F104" s="52" t="n">
        <v>5.8</v>
      </c>
      <c r="G104" s="52" t="n">
        <v>36</v>
      </c>
      <c r="H104" s="52" t="n">
        <v>0.04</v>
      </c>
      <c r="I104" s="49" t="n">
        <v>8</v>
      </c>
      <c r="J104" s="52" t="n">
        <v>0.01</v>
      </c>
      <c r="K104" s="52" t="n">
        <v>0.2</v>
      </c>
      <c r="L104" s="52" t="n">
        <v>40</v>
      </c>
      <c r="M104" s="65" t="n">
        <v>36</v>
      </c>
      <c r="N104" s="51" t="n">
        <v>20</v>
      </c>
      <c r="O104" s="49" t="n">
        <v>0</v>
      </c>
      <c r="P104" s="36"/>
    </row>
    <row r="105" customFormat="false" ht="18.6" hidden="false" customHeight="false" outlineLevel="0" collapsed="false">
      <c r="A105" s="45"/>
      <c r="B105" s="46" t="s">
        <v>28</v>
      </c>
      <c r="C105" s="50" t="s">
        <v>35</v>
      </c>
      <c r="D105" s="51" t="n">
        <v>2.37</v>
      </c>
      <c r="E105" s="51" t="n">
        <v>0.24</v>
      </c>
      <c r="F105" s="52" t="n">
        <v>15.7</v>
      </c>
      <c r="G105" s="52" t="n">
        <v>76.5</v>
      </c>
      <c r="H105" s="51" t="n">
        <v>0.07</v>
      </c>
      <c r="I105" s="52" t="n">
        <v>0</v>
      </c>
      <c r="J105" s="52" t="n">
        <v>0</v>
      </c>
      <c r="K105" s="52" t="n">
        <v>0.54</v>
      </c>
      <c r="L105" s="51" t="n">
        <v>9.6</v>
      </c>
      <c r="M105" s="52" t="n">
        <v>3.54</v>
      </c>
      <c r="N105" s="51" t="n">
        <v>18.6</v>
      </c>
      <c r="O105" s="52" t="n">
        <v>1.29</v>
      </c>
      <c r="P105" s="36"/>
    </row>
    <row r="106" customFormat="false" ht="15" hidden="false" customHeight="true" outlineLevel="0" collapsed="false">
      <c r="A106" s="45" t="n">
        <v>89</v>
      </c>
      <c r="B106" s="46" t="s">
        <v>76</v>
      </c>
      <c r="C106" s="51" t="n">
        <v>100</v>
      </c>
      <c r="D106" s="51" t="n">
        <v>0.4</v>
      </c>
      <c r="E106" s="51" t="n">
        <v>0.4</v>
      </c>
      <c r="F106" s="52" t="n">
        <v>10.4</v>
      </c>
      <c r="G106" s="52" t="n">
        <v>45</v>
      </c>
      <c r="H106" s="51" t="n">
        <v>0.03</v>
      </c>
      <c r="I106" s="52" t="n">
        <v>16</v>
      </c>
      <c r="J106" s="52" t="n">
        <v>0.03</v>
      </c>
      <c r="K106" s="52" t="n">
        <v>0.2</v>
      </c>
      <c r="L106" s="51" t="n">
        <v>16</v>
      </c>
      <c r="M106" s="52" t="n">
        <v>11</v>
      </c>
      <c r="N106" s="51" t="n">
        <v>9</v>
      </c>
      <c r="O106" s="52" t="n">
        <v>0.6</v>
      </c>
    </row>
    <row r="107" customFormat="false" ht="18.6" hidden="false" customHeight="false" outlineLevel="0" collapsed="false">
      <c r="A107" s="45" t="s">
        <v>29</v>
      </c>
      <c r="B107" s="87"/>
      <c r="C107" s="88"/>
      <c r="D107" s="89" t="n">
        <f aca="false">SUM(D101:D106)</f>
        <v>28.46</v>
      </c>
      <c r="E107" s="90" t="n">
        <f aca="false">SUM(E101:E106)</f>
        <v>31.57</v>
      </c>
      <c r="F107" s="89" t="n">
        <f aca="false">SUM(F101:F106)</f>
        <v>85.75</v>
      </c>
      <c r="G107" s="90" t="n">
        <f aca="false">SUM(G101:G106)</f>
        <v>753.03</v>
      </c>
      <c r="H107" s="89" t="n">
        <f aca="false">SUM(H101:H106)</f>
        <v>0.65</v>
      </c>
      <c r="I107" s="89" t="n">
        <f aca="false">SUM(I101:I106)</f>
        <v>29.34</v>
      </c>
      <c r="J107" s="90" t="n">
        <f aca="false">SUM(J101:J106)</f>
        <v>0.05</v>
      </c>
      <c r="K107" s="89" t="n">
        <f aca="false">SUM(K101:K106)</f>
        <v>2.35</v>
      </c>
      <c r="L107" s="90" t="n">
        <f aca="false">SUM(L101:L106)</f>
        <v>125.23</v>
      </c>
      <c r="M107" s="89" t="n">
        <f aca="false">SUM(M101:M106)</f>
        <v>435.29</v>
      </c>
      <c r="N107" s="90" t="n">
        <f aca="false">SUM(N101:N106)</f>
        <v>138.19</v>
      </c>
      <c r="O107" s="89" t="n">
        <f aca="false">SUM(O101:O106)</f>
        <v>7.01</v>
      </c>
      <c r="P107" s="36"/>
    </row>
    <row r="108" customFormat="false" ht="35.25" hidden="false" customHeight="true" outlineLevel="0" collapsed="false">
      <c r="A108" s="45" t="s">
        <v>36</v>
      </c>
      <c r="B108" s="87"/>
      <c r="C108" s="87"/>
      <c r="D108" s="91" t="n">
        <f aca="false">D99+D107</f>
        <v>46.7</v>
      </c>
      <c r="E108" s="91" t="n">
        <f aca="false">E99+E107</f>
        <v>53.33</v>
      </c>
      <c r="F108" s="91" t="n">
        <f aca="false">F99+F107</f>
        <v>166.63</v>
      </c>
      <c r="G108" s="91" t="n">
        <f aca="false">G107+G99</f>
        <v>1345.1</v>
      </c>
      <c r="H108" s="91" t="n">
        <f aca="false">H107+H99</f>
        <v>0.75</v>
      </c>
      <c r="I108" s="91" t="n">
        <f aca="false">I107+I99</f>
        <v>46.7</v>
      </c>
      <c r="J108" s="91" t="n">
        <f aca="false">J107+J99</f>
        <v>0.1</v>
      </c>
      <c r="K108" s="91" t="n">
        <f aca="false">K107+K99</f>
        <v>3.12</v>
      </c>
      <c r="L108" s="91" t="n">
        <f aca="false">L107+L99</f>
        <v>590.18</v>
      </c>
      <c r="M108" s="92" t="n">
        <f aca="false">M107+M99</f>
        <v>839.5</v>
      </c>
      <c r="N108" s="89" t="n">
        <f aca="false">N107+N99</f>
        <v>205.92</v>
      </c>
      <c r="O108" s="91" t="n">
        <f aca="false">O107+O99</f>
        <v>10.92</v>
      </c>
    </row>
    <row r="109" customFormat="false" ht="15.6" hidden="false" customHeight="true" outlineLevel="0" collapsed="false">
      <c r="A109" s="70" t="s">
        <v>77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15" hidden="false" customHeight="true" outlineLevel="0" collapsed="false">
      <c r="A110" s="70" t="s">
        <v>22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" hidden="false" customHeight="false" outlineLevel="0" collapsed="false">
      <c r="A111" s="10" t="n">
        <v>124</v>
      </c>
      <c r="B111" s="23" t="s">
        <v>62</v>
      </c>
      <c r="C111" s="24" t="n">
        <v>205</v>
      </c>
      <c r="D111" s="24" t="n">
        <v>6.1</v>
      </c>
      <c r="E111" s="24" t="n">
        <v>9.6</v>
      </c>
      <c r="F111" s="25" t="n">
        <v>33.7</v>
      </c>
      <c r="G111" s="25" t="n">
        <v>263</v>
      </c>
      <c r="H111" s="24" t="n">
        <v>0.05</v>
      </c>
      <c r="I111" s="25" t="n">
        <v>0.23</v>
      </c>
      <c r="J111" s="25" t="n">
        <v>0</v>
      </c>
      <c r="K111" s="25" t="n">
        <v>0.75</v>
      </c>
      <c r="L111" s="24" t="n">
        <v>101.91</v>
      </c>
      <c r="M111" s="25" t="n">
        <v>73.03</v>
      </c>
      <c r="N111" s="24" t="n">
        <v>16.85</v>
      </c>
      <c r="O111" s="25" t="n">
        <v>0.68</v>
      </c>
    </row>
    <row r="112" customFormat="false" ht="28.8" hidden="false" customHeight="false" outlineLevel="0" collapsed="false">
      <c r="A112" s="10" t="n">
        <v>286</v>
      </c>
      <c r="B112" s="33" t="s">
        <v>78</v>
      </c>
      <c r="C112" s="67" t="n">
        <v>200</v>
      </c>
      <c r="D112" s="55" t="n">
        <v>2.79</v>
      </c>
      <c r="E112" s="55" t="n">
        <v>3.19</v>
      </c>
      <c r="F112" s="55" t="n">
        <v>19.71</v>
      </c>
      <c r="G112" s="55" t="n">
        <v>118.69</v>
      </c>
      <c r="H112" s="55" t="n">
        <v>0.03</v>
      </c>
      <c r="I112" s="56" t="n">
        <v>1</v>
      </c>
      <c r="J112" s="55" t="n">
        <v>0.02</v>
      </c>
      <c r="K112" s="55" t="n">
        <v>0.05</v>
      </c>
      <c r="L112" s="55" t="n">
        <v>121.3</v>
      </c>
      <c r="M112" s="57" t="n">
        <v>91</v>
      </c>
      <c r="N112" s="58" t="n">
        <v>14</v>
      </c>
      <c r="O112" s="56" t="n">
        <v>0.14</v>
      </c>
      <c r="P112" s="36"/>
    </row>
    <row r="113" customFormat="false" ht="28.8" hidden="false" customHeight="false" outlineLevel="0" collapsed="false">
      <c r="A113" s="10" t="n">
        <v>379</v>
      </c>
      <c r="B113" s="33" t="s">
        <v>79</v>
      </c>
      <c r="C113" s="67" t="n">
        <v>40</v>
      </c>
      <c r="D113" s="55" t="n">
        <v>1.7</v>
      </c>
      <c r="E113" s="55" t="n">
        <v>15.1</v>
      </c>
      <c r="F113" s="55" t="n">
        <v>10.26</v>
      </c>
      <c r="G113" s="55" t="n">
        <v>183.6</v>
      </c>
      <c r="H113" s="55" t="n">
        <v>0.4</v>
      </c>
      <c r="I113" s="55" t="n">
        <v>0.56</v>
      </c>
      <c r="J113" s="55" t="n">
        <v>0</v>
      </c>
      <c r="K113" s="55" t="n">
        <v>0.48</v>
      </c>
      <c r="L113" s="55" t="n">
        <v>9.6</v>
      </c>
      <c r="M113" s="60" t="n">
        <v>20.4</v>
      </c>
      <c r="N113" s="58" t="n">
        <v>7.6</v>
      </c>
      <c r="O113" s="55" t="n">
        <v>0.36</v>
      </c>
      <c r="P113" s="36"/>
    </row>
    <row r="114" customFormat="false" ht="14.4" hidden="false" customHeight="true" outlineLevel="0" collapsed="false">
      <c r="A114" s="10" t="s">
        <v>29</v>
      </c>
      <c r="B114" s="28"/>
      <c r="C114" s="29"/>
      <c r="D114" s="30" t="n">
        <f aca="false">SUM(D111:D113)</f>
        <v>10.59</v>
      </c>
      <c r="E114" s="30" t="n">
        <f aca="false">SUM(E111:E113)</f>
        <v>27.89</v>
      </c>
      <c r="F114" s="30" t="n">
        <f aca="false">SUM(F111:F113)</f>
        <v>63.67</v>
      </c>
      <c r="G114" s="30" t="n">
        <f aca="false">SUM(G111:G113)</f>
        <v>565.29</v>
      </c>
      <c r="H114" s="30" t="n">
        <f aca="false">SUM(H111:H113)</f>
        <v>0.48</v>
      </c>
      <c r="I114" s="61" t="n">
        <f aca="false">SUM(I111:I113)</f>
        <v>1.79</v>
      </c>
      <c r="J114" s="30" t="n">
        <f aca="false">SUM(J111:J113)</f>
        <v>0.02</v>
      </c>
      <c r="K114" s="30" t="n">
        <f aca="false">SUM(K111:K113)</f>
        <v>1.28</v>
      </c>
      <c r="L114" s="30" t="n">
        <f aca="false">SUM(L111:L113)</f>
        <v>232.81</v>
      </c>
      <c r="M114" s="32" t="n">
        <f aca="false">SUM(M111:M113)</f>
        <v>184.43</v>
      </c>
      <c r="N114" s="30" t="n">
        <f aca="false">SUM(N111:N113)</f>
        <v>38.45</v>
      </c>
      <c r="O114" s="61" t="n">
        <f aca="false">SUM(O111:O113)</f>
        <v>1.18</v>
      </c>
    </row>
    <row r="115" s="64" customFormat="true" ht="14.4" hidden="false" customHeight="false" outlineLevel="0" collapsed="false">
      <c r="A115" s="10"/>
      <c r="B115" s="28"/>
      <c r="C115" s="29"/>
      <c r="D115" s="30"/>
      <c r="E115" s="30"/>
      <c r="F115" s="30"/>
      <c r="G115" s="30"/>
      <c r="H115" s="30"/>
      <c r="I115" s="61"/>
      <c r="J115" s="30"/>
      <c r="K115" s="30"/>
      <c r="L115" s="30"/>
      <c r="M115" s="32"/>
      <c r="N115" s="30"/>
      <c r="O115" s="61"/>
    </row>
    <row r="116" customFormat="false" ht="15.6" hidden="false" customHeight="true" outlineLevel="0" collapsed="false">
      <c r="A116" s="93" t="s">
        <v>30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42.6" hidden="false" customHeight="false" outlineLevel="0" collapsed="false">
      <c r="A117" s="10" t="n">
        <v>67</v>
      </c>
      <c r="B117" s="46" t="s">
        <v>80</v>
      </c>
      <c r="C117" s="50" t="n">
        <v>250</v>
      </c>
      <c r="D117" s="51" t="n">
        <v>6.44</v>
      </c>
      <c r="E117" s="51" t="n">
        <v>7.47</v>
      </c>
      <c r="F117" s="52" t="n">
        <v>14.43</v>
      </c>
      <c r="G117" s="52" t="n">
        <v>142.31</v>
      </c>
      <c r="H117" s="52" t="n">
        <v>0.06</v>
      </c>
      <c r="I117" s="49" t="n">
        <v>5.75</v>
      </c>
      <c r="J117" s="52" t="n">
        <v>0.21</v>
      </c>
      <c r="K117" s="52" t="n">
        <v>1.38</v>
      </c>
      <c r="L117" s="52" t="n">
        <v>37.62</v>
      </c>
      <c r="M117" s="65" t="n">
        <v>97.46</v>
      </c>
      <c r="N117" s="51" t="n">
        <v>24.61</v>
      </c>
      <c r="O117" s="49" t="n">
        <v>1.68</v>
      </c>
    </row>
    <row r="118" customFormat="false" ht="28.8" hidden="false" customHeight="false" outlineLevel="0" collapsed="false">
      <c r="A118" s="10" t="n">
        <v>185</v>
      </c>
      <c r="B118" s="33" t="s">
        <v>81</v>
      </c>
      <c r="C118" s="27" t="n">
        <v>205</v>
      </c>
      <c r="D118" s="27" t="n">
        <v>25.33</v>
      </c>
      <c r="E118" s="27" t="n">
        <v>24.78</v>
      </c>
      <c r="F118" s="27" t="n">
        <v>18.43</v>
      </c>
      <c r="G118" s="27" t="n">
        <v>400.75</v>
      </c>
      <c r="H118" s="27" t="n">
        <v>0.22</v>
      </c>
      <c r="I118" s="25" t="n">
        <v>16.64</v>
      </c>
      <c r="J118" s="27" t="n">
        <v>0.03</v>
      </c>
      <c r="K118" s="27" t="n">
        <v>0.84</v>
      </c>
      <c r="L118" s="27" t="n">
        <v>27.69</v>
      </c>
      <c r="M118" s="34" t="n">
        <v>243.91</v>
      </c>
      <c r="N118" s="26" t="n">
        <v>62.15</v>
      </c>
      <c r="O118" s="25" t="n">
        <v>2.56</v>
      </c>
    </row>
    <row r="119" customFormat="false" ht="28.8" hidden="false" customHeight="false" outlineLevel="0" collapsed="false">
      <c r="A119" s="10" t="n">
        <v>89</v>
      </c>
      <c r="B119" s="33" t="s">
        <v>40</v>
      </c>
      <c r="C119" s="26" t="n">
        <v>100</v>
      </c>
      <c r="D119" s="26" t="n">
        <v>1.5</v>
      </c>
      <c r="E119" s="26" t="n">
        <v>0.1</v>
      </c>
      <c r="F119" s="27" t="n">
        <v>21</v>
      </c>
      <c r="G119" s="27" t="n">
        <v>89</v>
      </c>
      <c r="H119" s="26" t="n">
        <v>0.03</v>
      </c>
      <c r="I119" s="27" t="n">
        <v>16</v>
      </c>
      <c r="J119" s="27" t="n">
        <v>0.03</v>
      </c>
      <c r="K119" s="27" t="n">
        <v>0.2</v>
      </c>
      <c r="L119" s="26" t="n">
        <v>16</v>
      </c>
      <c r="M119" s="27" t="n">
        <v>11</v>
      </c>
      <c r="N119" s="26" t="n">
        <v>9</v>
      </c>
      <c r="O119" s="27" t="n">
        <v>0.6</v>
      </c>
    </row>
    <row r="120" customFormat="false" ht="28.8" hidden="false" customHeight="false" outlineLevel="0" collapsed="false">
      <c r="A120" s="10" t="n">
        <v>280</v>
      </c>
      <c r="B120" s="33" t="s">
        <v>43</v>
      </c>
      <c r="C120" s="26" t="n">
        <v>200</v>
      </c>
      <c r="D120" s="58" t="n">
        <v>0.33</v>
      </c>
      <c r="E120" s="58" t="n">
        <v>0</v>
      </c>
      <c r="F120" s="55" t="n">
        <v>22.66</v>
      </c>
      <c r="G120" s="55" t="n">
        <v>91.98</v>
      </c>
      <c r="H120" s="58" t="n">
        <v>0.01</v>
      </c>
      <c r="I120" s="55" t="n">
        <v>0.28</v>
      </c>
      <c r="J120" s="55" t="n">
        <v>1</v>
      </c>
      <c r="K120" s="55" t="n">
        <v>0.11</v>
      </c>
      <c r="L120" s="58" t="n">
        <v>51.84</v>
      </c>
      <c r="M120" s="55" t="n">
        <v>33.63</v>
      </c>
      <c r="N120" s="58" t="n">
        <v>25.2</v>
      </c>
      <c r="O120" s="55" t="n">
        <v>7.17</v>
      </c>
      <c r="P120" s="36"/>
    </row>
    <row r="121" customFormat="false" ht="15" hidden="false" customHeight="true" outlineLevel="0" collapsed="false">
      <c r="A121" s="10"/>
      <c r="B121" s="33" t="s">
        <v>28</v>
      </c>
      <c r="C121" s="26" t="n">
        <v>30</v>
      </c>
      <c r="D121" s="58" t="n">
        <v>2.37</v>
      </c>
      <c r="E121" s="58" t="n">
        <v>0.24</v>
      </c>
      <c r="F121" s="55" t="n">
        <v>15.7</v>
      </c>
      <c r="G121" s="55" t="n">
        <v>76.5</v>
      </c>
      <c r="H121" s="58" t="n">
        <v>0.07</v>
      </c>
      <c r="I121" s="55" t="n">
        <v>0</v>
      </c>
      <c r="J121" s="55" t="n">
        <v>0</v>
      </c>
      <c r="K121" s="55" t="n">
        <v>0.54</v>
      </c>
      <c r="L121" s="58" t="n">
        <v>9.6</v>
      </c>
      <c r="M121" s="55" t="n">
        <v>3.54</v>
      </c>
      <c r="N121" s="58" t="n">
        <v>18.6</v>
      </c>
      <c r="O121" s="55" t="n">
        <v>1.29</v>
      </c>
      <c r="P121" s="36"/>
    </row>
    <row r="122" customFormat="false" ht="15" hidden="false" customHeight="true" outlineLevel="0" collapsed="false">
      <c r="A122" s="10" t="s">
        <v>29</v>
      </c>
      <c r="B122" s="28"/>
      <c r="C122" s="29"/>
      <c r="D122" s="44" t="n">
        <f aca="false">SUM(D117:D121)</f>
        <v>35.97</v>
      </c>
      <c r="E122" s="63" t="n">
        <f aca="false">SUM(E117:E121)</f>
        <v>32.59</v>
      </c>
      <c r="F122" s="44" t="n">
        <f aca="false">SUM(F117:F121)</f>
        <v>92.22</v>
      </c>
      <c r="G122" s="63" t="n">
        <f aca="false">SUM(G117:G121)</f>
        <v>800.54</v>
      </c>
      <c r="H122" s="44" t="n">
        <f aca="false">SUM(H117:H121)</f>
        <v>0.39</v>
      </c>
      <c r="I122" s="44" t="n">
        <f aca="false">SUM(I117:I121)</f>
        <v>38.67</v>
      </c>
      <c r="J122" s="63" t="n">
        <f aca="false">SUM(J117:J121)</f>
        <v>1.27</v>
      </c>
      <c r="K122" s="44" t="n">
        <f aca="false">SUM(K117:K121)</f>
        <v>3.07</v>
      </c>
      <c r="L122" s="63" t="n">
        <f aca="false">SUM(L117:L121)</f>
        <v>142.75</v>
      </c>
      <c r="M122" s="44" t="n">
        <f aca="false">SUM(M117:M121)</f>
        <v>389.54</v>
      </c>
      <c r="N122" s="63" t="n">
        <f aca="false">SUM(N117:N121)</f>
        <v>139.56</v>
      </c>
      <c r="O122" s="44" t="n">
        <f aca="false">SUM(O117:O121)</f>
        <v>13.3</v>
      </c>
    </row>
    <row r="123" customFormat="false" ht="15" hidden="false" customHeight="false" outlineLevel="0" collapsed="false">
      <c r="A123" s="10" t="s">
        <v>36</v>
      </c>
      <c r="B123" s="28"/>
      <c r="C123" s="28"/>
      <c r="D123" s="42" t="n">
        <f aca="false">D114+D122</f>
        <v>46.56</v>
      </c>
      <c r="E123" s="42" t="n">
        <f aca="false">E114+E122</f>
        <v>60.48</v>
      </c>
      <c r="F123" s="42" t="n">
        <f aca="false">F114+F122</f>
        <v>155.89</v>
      </c>
      <c r="G123" s="42" t="n">
        <f aca="false">G122+G114</f>
        <v>1365.83</v>
      </c>
      <c r="H123" s="42" t="n">
        <f aca="false">H122+H114</f>
        <v>0.87</v>
      </c>
      <c r="I123" s="42" t="n">
        <f aca="false">I122+I114</f>
        <v>40.46</v>
      </c>
      <c r="J123" s="42" t="n">
        <f aca="false">J122+J114</f>
        <v>1.29</v>
      </c>
      <c r="K123" s="42" t="n">
        <f aca="false">K122+K114</f>
        <v>4.35</v>
      </c>
      <c r="L123" s="42" t="n">
        <f aca="false">L122+L114</f>
        <v>375.56</v>
      </c>
      <c r="M123" s="43" t="n">
        <f aca="false">M122+M114</f>
        <v>573.97</v>
      </c>
      <c r="N123" s="44" t="n">
        <f aca="false">N122+N114</f>
        <v>178.01</v>
      </c>
      <c r="O123" s="42" t="n">
        <f aca="false">O122+O114</f>
        <v>14.48</v>
      </c>
    </row>
    <row r="124" customFormat="false" ht="15.6" hidden="false" customHeight="true" outlineLevel="0" collapsed="false">
      <c r="A124" s="70" t="s">
        <v>82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5" hidden="false" customHeight="true" outlineLevel="0" collapsed="false">
      <c r="A125" s="93" t="s">
        <v>22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</row>
    <row r="126" customFormat="false" ht="15" hidden="false" customHeight="false" outlineLevel="0" collapsed="false">
      <c r="A126" s="10" t="n">
        <v>205</v>
      </c>
      <c r="B126" s="33" t="s">
        <v>32</v>
      </c>
      <c r="C126" s="24" t="n">
        <v>90</v>
      </c>
      <c r="D126" s="59" t="n">
        <v>8.83</v>
      </c>
      <c r="E126" s="59" t="n">
        <v>21.39</v>
      </c>
      <c r="F126" s="56" t="n">
        <v>2.09</v>
      </c>
      <c r="G126" s="56" t="n">
        <v>239.63</v>
      </c>
      <c r="H126" s="59" t="n">
        <v>0</v>
      </c>
      <c r="I126" s="56" t="n">
        <v>0.03</v>
      </c>
      <c r="J126" s="56" t="n">
        <v>0</v>
      </c>
      <c r="K126" s="56" t="n">
        <v>0.4</v>
      </c>
      <c r="L126" s="59" t="n">
        <v>21.25</v>
      </c>
      <c r="M126" s="56" t="n">
        <v>87.55</v>
      </c>
      <c r="N126" s="59" t="n">
        <v>10.61</v>
      </c>
      <c r="O126" s="56" t="n">
        <v>1.08</v>
      </c>
    </row>
    <row r="127" customFormat="false" ht="15" hidden="false" customHeight="false" outlineLevel="0" collapsed="false">
      <c r="A127" s="10"/>
      <c r="B127" s="33" t="s">
        <v>28</v>
      </c>
      <c r="C127" s="26" t="s">
        <v>35</v>
      </c>
      <c r="D127" s="58" t="n">
        <v>2.37</v>
      </c>
      <c r="E127" s="58" t="n">
        <v>0.24</v>
      </c>
      <c r="F127" s="55" t="n">
        <v>15.7</v>
      </c>
      <c r="G127" s="55" t="n">
        <v>76.5</v>
      </c>
      <c r="H127" s="58" t="n">
        <v>0.07</v>
      </c>
      <c r="I127" s="55" t="n">
        <v>0</v>
      </c>
      <c r="J127" s="55" t="n">
        <v>0</v>
      </c>
      <c r="K127" s="55" t="n">
        <v>0.54</v>
      </c>
      <c r="L127" s="58" t="n">
        <v>9.6</v>
      </c>
      <c r="M127" s="55" t="n">
        <v>3.54</v>
      </c>
      <c r="N127" s="58" t="n">
        <v>18.6</v>
      </c>
      <c r="O127" s="55" t="n">
        <v>1.29</v>
      </c>
    </row>
    <row r="128" customFormat="false" ht="18.6" hidden="false" customHeight="false" outlineLevel="0" collapsed="false">
      <c r="A128" s="10" t="n">
        <v>241</v>
      </c>
      <c r="B128" s="33" t="s">
        <v>69</v>
      </c>
      <c r="C128" s="26" t="n">
        <v>180</v>
      </c>
      <c r="D128" s="26" t="n">
        <v>4.26</v>
      </c>
      <c r="E128" s="26" t="n">
        <v>0.08</v>
      </c>
      <c r="F128" s="27" t="n">
        <v>31.06</v>
      </c>
      <c r="G128" s="27" t="n">
        <v>213.94</v>
      </c>
      <c r="H128" s="26" t="n">
        <v>0.07</v>
      </c>
      <c r="I128" s="27" t="n">
        <v>4.27</v>
      </c>
      <c r="J128" s="27" t="n">
        <v>0.01</v>
      </c>
      <c r="K128" s="27" t="n">
        <v>0.13</v>
      </c>
      <c r="L128" s="26" t="n">
        <v>22.86</v>
      </c>
      <c r="M128" s="27" t="n">
        <v>49.31</v>
      </c>
      <c r="N128" s="26" t="n">
        <v>16.16</v>
      </c>
      <c r="O128" s="27" t="n">
        <v>0.66</v>
      </c>
      <c r="P128" s="36" t="n">
        <v>18.6</v>
      </c>
      <c r="Q128" s="94" t="n">
        <v>1.29</v>
      </c>
    </row>
    <row r="129" customFormat="false" ht="15" hidden="false" customHeight="false" outlineLevel="0" collapsed="false">
      <c r="A129" s="1" t="n">
        <v>300</v>
      </c>
      <c r="B129" s="33" t="s">
        <v>50</v>
      </c>
      <c r="C129" s="26" t="n">
        <v>200</v>
      </c>
      <c r="D129" s="58" t="n">
        <v>0.12</v>
      </c>
      <c r="E129" s="58" t="n">
        <v>0</v>
      </c>
      <c r="F129" s="55" t="n">
        <v>12.04</v>
      </c>
      <c r="G129" s="55" t="n">
        <v>48.64</v>
      </c>
      <c r="H129" s="58" t="n">
        <v>0</v>
      </c>
      <c r="I129" s="55" t="n">
        <v>0.02</v>
      </c>
      <c r="J129" s="55" t="n">
        <v>0</v>
      </c>
      <c r="K129" s="55" t="n">
        <v>0</v>
      </c>
      <c r="L129" s="58" t="n">
        <v>4.27</v>
      </c>
      <c r="M129" s="55" t="n">
        <v>6.43</v>
      </c>
      <c r="N129" s="58" t="n">
        <v>3.3</v>
      </c>
      <c r="O129" s="55" t="n">
        <v>0.72</v>
      </c>
    </row>
    <row r="130" customFormat="false" ht="14.4" hidden="false" customHeight="true" outlineLevel="0" collapsed="false">
      <c r="A130" s="10" t="s">
        <v>29</v>
      </c>
      <c r="B130" s="28"/>
      <c r="C130" s="29"/>
      <c r="D130" s="30" t="n">
        <f aca="false">SUM(D126:D129)</f>
        <v>15.58</v>
      </c>
      <c r="E130" s="30" t="n">
        <f aca="false">SUM(E126:E129)</f>
        <v>21.71</v>
      </c>
      <c r="F130" s="30" t="n">
        <f aca="false">SUM(F126:F129)</f>
        <v>60.89</v>
      </c>
      <c r="G130" s="30" t="n">
        <f aca="false">SUM(G126:G129)</f>
        <v>578.71</v>
      </c>
      <c r="H130" s="30" t="n">
        <f aca="false">SUM(H126:H129)</f>
        <v>0.14</v>
      </c>
      <c r="I130" s="61" t="n">
        <f aca="false">SUM(I126:I129)</f>
        <v>4.32</v>
      </c>
      <c r="J130" s="30" t="n">
        <f aca="false">SUM(J126:J129)</f>
        <v>0.01</v>
      </c>
      <c r="K130" s="30" t="n">
        <f aca="false">SUM(K126:K129)</f>
        <v>1.07</v>
      </c>
      <c r="L130" s="30" t="n">
        <f aca="false">SUM(L126:L129)</f>
        <v>57.98</v>
      </c>
      <c r="M130" s="32" t="n">
        <f aca="false">SUM(M126:M129)</f>
        <v>146.83</v>
      </c>
      <c r="N130" s="30" t="n">
        <f aca="false">SUM(N126:N129)</f>
        <v>48.67</v>
      </c>
      <c r="O130" s="61" t="n">
        <f aca="false">SUM(O126:O129)</f>
        <v>3.75</v>
      </c>
    </row>
    <row r="131" customFormat="false" ht="14.4" hidden="false" customHeight="false" outlineLevel="0" collapsed="false">
      <c r="A131" s="10"/>
      <c r="B131" s="28"/>
      <c r="C131" s="29"/>
      <c r="D131" s="30"/>
      <c r="E131" s="30"/>
      <c r="F131" s="30"/>
      <c r="G131" s="30"/>
      <c r="H131" s="30"/>
      <c r="I131" s="61"/>
      <c r="J131" s="30"/>
      <c r="K131" s="30"/>
      <c r="L131" s="30"/>
      <c r="M131" s="32"/>
      <c r="N131" s="30"/>
      <c r="O131" s="61"/>
    </row>
    <row r="132" customFormat="false" ht="15.6" hidden="false" customHeight="true" outlineLevel="0" collapsed="false">
      <c r="A132" s="93" t="s">
        <v>30</v>
      </c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</row>
    <row r="133" customFormat="false" ht="28.8" hidden="false" customHeight="false" outlineLevel="0" collapsed="false">
      <c r="A133" s="10" t="n">
        <v>12</v>
      </c>
      <c r="B133" s="33" t="s">
        <v>83</v>
      </c>
      <c r="C133" s="27" t="n">
        <v>100</v>
      </c>
      <c r="D133" s="55" t="n">
        <v>1.9</v>
      </c>
      <c r="E133" s="27" t="n">
        <v>10.12</v>
      </c>
      <c r="F133" s="27" t="n">
        <v>6.26</v>
      </c>
      <c r="G133" s="27" t="n">
        <v>123.76</v>
      </c>
      <c r="H133" s="27" t="n">
        <v>0.02</v>
      </c>
      <c r="I133" s="25" t="n">
        <v>14.64</v>
      </c>
      <c r="J133" s="27" t="n">
        <v>0.01</v>
      </c>
      <c r="K133" s="27" t="n">
        <v>4.7</v>
      </c>
      <c r="L133" s="27" t="n">
        <v>21.74</v>
      </c>
      <c r="M133" s="34" t="n">
        <v>15.68</v>
      </c>
      <c r="N133" s="24" t="n">
        <v>13.12</v>
      </c>
      <c r="O133" s="25" t="n">
        <v>1.55</v>
      </c>
    </row>
    <row r="134" customFormat="false" ht="28.8" hidden="false" customHeight="false" outlineLevel="0" collapsed="false">
      <c r="A134" s="10" t="n">
        <v>47</v>
      </c>
      <c r="B134" s="33" t="s">
        <v>67</v>
      </c>
      <c r="C134" s="27" t="n">
        <v>250</v>
      </c>
      <c r="D134" s="27" t="n">
        <v>2.83</v>
      </c>
      <c r="E134" s="27" t="n">
        <v>2.86</v>
      </c>
      <c r="F134" s="27" t="n">
        <v>21.76</v>
      </c>
      <c r="G134" s="27" t="n">
        <v>124.9</v>
      </c>
      <c r="H134" s="27" t="n">
        <v>0.08</v>
      </c>
      <c r="I134" s="25" t="n">
        <v>5.09</v>
      </c>
      <c r="J134" s="27" t="n">
        <v>0.01</v>
      </c>
      <c r="K134" s="27" t="n">
        <v>0.4</v>
      </c>
      <c r="L134" s="27" t="n">
        <v>20.78</v>
      </c>
      <c r="M134" s="34" t="n">
        <v>54.19</v>
      </c>
      <c r="N134" s="26" t="n">
        <v>21.88</v>
      </c>
      <c r="O134" s="25" t="n">
        <v>0.93</v>
      </c>
    </row>
    <row r="135" customFormat="false" ht="15" hidden="false" customHeight="false" outlineLevel="0" collapsed="false">
      <c r="A135" s="10" t="n">
        <v>193</v>
      </c>
      <c r="B135" s="33" t="s">
        <v>38</v>
      </c>
      <c r="C135" s="27" t="n">
        <v>200</v>
      </c>
      <c r="D135" s="27" t="n">
        <v>24.33</v>
      </c>
      <c r="E135" s="27" t="n">
        <v>20.69</v>
      </c>
      <c r="F135" s="27" t="n">
        <v>33.71</v>
      </c>
      <c r="G135" s="27" t="n">
        <v>418.37</v>
      </c>
      <c r="H135" s="27" t="n">
        <v>0.11</v>
      </c>
      <c r="I135" s="25" t="n">
        <v>2.03</v>
      </c>
      <c r="J135" s="27" t="n">
        <v>0</v>
      </c>
      <c r="K135" s="27" t="n">
        <v>0.76</v>
      </c>
      <c r="L135" s="27" t="n">
        <v>30.89</v>
      </c>
      <c r="M135" s="95" t="n">
        <v>274.7</v>
      </c>
      <c r="N135" s="26" t="n">
        <v>45.84</v>
      </c>
      <c r="O135" s="25" t="n">
        <v>2.76</v>
      </c>
    </row>
    <row r="136" customFormat="false" ht="28.8" hidden="false" customHeight="false" outlineLevel="0" collapsed="false">
      <c r="A136" s="10" t="n">
        <v>89</v>
      </c>
      <c r="B136" s="33" t="s">
        <v>84</v>
      </c>
      <c r="C136" s="27" t="n">
        <v>100</v>
      </c>
      <c r="D136" s="27" t="n">
        <v>0.4</v>
      </c>
      <c r="E136" s="27" t="n">
        <v>0.3</v>
      </c>
      <c r="F136" s="27" t="n">
        <v>9.5</v>
      </c>
      <c r="G136" s="27" t="n">
        <v>42</v>
      </c>
      <c r="H136" s="27" t="n">
        <v>0.03</v>
      </c>
      <c r="I136" s="25" t="n">
        <v>16</v>
      </c>
      <c r="J136" s="27" t="n">
        <v>0.03</v>
      </c>
      <c r="K136" s="27" t="n">
        <v>0.2</v>
      </c>
      <c r="L136" s="27" t="n">
        <v>16</v>
      </c>
      <c r="M136" s="95" t="n">
        <v>11</v>
      </c>
      <c r="N136" s="26" t="n">
        <v>9</v>
      </c>
      <c r="O136" s="25" t="n">
        <v>0.6</v>
      </c>
    </row>
    <row r="137" customFormat="false" ht="28.8" hidden="false" customHeight="false" outlineLevel="0" collapsed="false">
      <c r="A137" s="10" t="n">
        <v>293</v>
      </c>
      <c r="B137" s="33" t="s">
        <v>34</v>
      </c>
      <c r="C137" s="27" t="n">
        <v>200</v>
      </c>
      <c r="D137" s="27" t="n">
        <v>2</v>
      </c>
      <c r="E137" s="27" t="n">
        <v>0.2</v>
      </c>
      <c r="F137" s="27" t="n">
        <v>5.8</v>
      </c>
      <c r="G137" s="27" t="n">
        <v>36</v>
      </c>
      <c r="H137" s="27" t="n">
        <v>0.04</v>
      </c>
      <c r="I137" s="25" t="n">
        <v>8</v>
      </c>
      <c r="J137" s="27" t="n">
        <v>0.01</v>
      </c>
      <c r="K137" s="27" t="n">
        <v>0.2</v>
      </c>
      <c r="L137" s="27" t="n">
        <v>40</v>
      </c>
      <c r="M137" s="34" t="n">
        <v>36</v>
      </c>
      <c r="N137" s="26" t="n">
        <v>20</v>
      </c>
      <c r="O137" s="25" t="n">
        <v>0.4</v>
      </c>
    </row>
    <row r="138" customFormat="false" ht="15" hidden="false" customHeight="false" outlineLevel="0" collapsed="false">
      <c r="A138" s="10"/>
      <c r="B138" s="33" t="s">
        <v>28</v>
      </c>
      <c r="C138" s="26" t="s">
        <v>35</v>
      </c>
      <c r="D138" s="58" t="n">
        <v>2.37</v>
      </c>
      <c r="E138" s="58" t="n">
        <v>0.24</v>
      </c>
      <c r="F138" s="55" t="n">
        <v>15.7</v>
      </c>
      <c r="G138" s="55" t="n">
        <v>76.5</v>
      </c>
      <c r="H138" s="58" t="n">
        <v>0.07</v>
      </c>
      <c r="I138" s="55" t="n">
        <v>0</v>
      </c>
      <c r="J138" s="55" t="n">
        <v>0</v>
      </c>
      <c r="K138" s="55" t="n">
        <v>0.54</v>
      </c>
      <c r="L138" s="58" t="n">
        <v>9.6</v>
      </c>
      <c r="M138" s="55" t="n">
        <v>3.54</v>
      </c>
      <c r="N138" s="58" t="n">
        <v>18.6</v>
      </c>
      <c r="O138" s="55" t="n">
        <v>1.29</v>
      </c>
    </row>
    <row r="139" customFormat="false" ht="15" hidden="false" customHeight="true" outlineLevel="0" collapsed="false">
      <c r="A139" s="10" t="s">
        <v>29</v>
      </c>
      <c r="B139" s="28"/>
      <c r="C139" s="29"/>
      <c r="D139" s="44" t="n">
        <f aca="false">SUM(D133:D138)</f>
        <v>33.83</v>
      </c>
      <c r="E139" s="63" t="n">
        <f aca="false">SUM(E133:E138)</f>
        <v>34.41</v>
      </c>
      <c r="F139" s="44" t="n">
        <f aca="false">SUM(F133:F138)</f>
        <v>92.73</v>
      </c>
      <c r="G139" s="63" t="n">
        <f aca="false">SUM(G133:G138)</f>
        <v>821.53</v>
      </c>
      <c r="H139" s="44" t="n">
        <f aca="false">SUM(H133:H138)</f>
        <v>0.35</v>
      </c>
      <c r="I139" s="44" t="n">
        <f aca="false">SUM(I133:I138)</f>
        <v>45.76</v>
      </c>
      <c r="J139" s="63" t="n">
        <f aca="false">SUM(J133:J138)</f>
        <v>0.06</v>
      </c>
      <c r="K139" s="44" t="n">
        <f aca="false">SUM(K133:K138)</f>
        <v>6.8</v>
      </c>
      <c r="L139" s="63" t="n">
        <f aca="false">SUM(L133:L138)</f>
        <v>139.01</v>
      </c>
      <c r="M139" s="44" t="n">
        <f aca="false">SUM(M133:M138)</f>
        <v>395.11</v>
      </c>
      <c r="N139" s="63" t="n">
        <f aca="false">SUM(N133:N138)</f>
        <v>128.44</v>
      </c>
      <c r="O139" s="44" t="n">
        <f aca="false">SUM(O133:O138)</f>
        <v>7.53</v>
      </c>
    </row>
    <row r="140" customFormat="false" ht="15" hidden="false" customHeight="false" outlineLevel="0" collapsed="false">
      <c r="A140" s="10" t="s">
        <v>36</v>
      </c>
      <c r="B140" s="28"/>
      <c r="C140" s="28"/>
      <c r="D140" s="42" t="n">
        <f aca="false">D130+D139</f>
        <v>49.41</v>
      </c>
      <c r="E140" s="42" t="n">
        <f aca="false">E130+E139</f>
        <v>56.12</v>
      </c>
      <c r="F140" s="42" t="n">
        <f aca="false">F130+F139</f>
        <v>153.62</v>
      </c>
      <c r="G140" s="42" t="n">
        <f aca="false">G139+G130</f>
        <v>1400.24</v>
      </c>
      <c r="H140" s="42" t="n">
        <f aca="false">H139+H130</f>
        <v>0.49</v>
      </c>
      <c r="I140" s="42" t="n">
        <f aca="false">I139+I130</f>
        <v>50.08</v>
      </c>
      <c r="J140" s="42" t="n">
        <f aca="false">J139+J130</f>
        <v>0.07</v>
      </c>
      <c r="K140" s="42" t="n">
        <f aca="false">K139+K130</f>
        <v>7.87</v>
      </c>
      <c r="L140" s="42" t="n">
        <f aca="false">L139+L130</f>
        <v>196.99</v>
      </c>
      <c r="M140" s="43" t="n">
        <f aca="false">M139+M130</f>
        <v>541.94</v>
      </c>
      <c r="N140" s="44" t="n">
        <f aca="false">N139+N130</f>
        <v>177.11</v>
      </c>
      <c r="O140" s="42" t="n">
        <f aca="false">O139+O130</f>
        <v>11.28</v>
      </c>
    </row>
    <row r="141" customFormat="false" ht="15.6" hidden="false" customHeight="true" outlineLevel="0" collapsed="false">
      <c r="A141" s="70" t="s">
        <v>85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5" hidden="false" customHeight="true" outlineLevel="0" collapsed="false">
      <c r="A142" s="93" t="s">
        <v>22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</row>
    <row r="143" customFormat="false" ht="18.6" hidden="false" customHeight="false" outlineLevel="0" collapsed="false">
      <c r="A143" s="10" t="n">
        <v>114</v>
      </c>
      <c r="B143" s="33" t="s">
        <v>86</v>
      </c>
      <c r="C143" s="67" t="n">
        <v>205</v>
      </c>
      <c r="D143" s="55" t="n">
        <v>5.12</v>
      </c>
      <c r="E143" s="55" t="n">
        <v>6.62</v>
      </c>
      <c r="F143" s="55" t="n">
        <v>32.61</v>
      </c>
      <c r="G143" s="55" t="n">
        <v>210.13</v>
      </c>
      <c r="H143" s="55" t="n">
        <v>0.03</v>
      </c>
      <c r="I143" s="55" t="n">
        <v>1.21</v>
      </c>
      <c r="J143" s="55" t="n">
        <v>0.02</v>
      </c>
      <c r="K143" s="55" t="n">
        <v>0.17</v>
      </c>
      <c r="L143" s="55" t="n">
        <v>31.67</v>
      </c>
      <c r="M143" s="60" t="n">
        <v>94.67</v>
      </c>
      <c r="N143" s="58" t="n">
        <v>16.4</v>
      </c>
      <c r="O143" s="55" t="n">
        <v>0.41</v>
      </c>
      <c r="P143" s="36"/>
    </row>
    <row r="144" customFormat="false" ht="15" hidden="false" customHeight="false" outlineLevel="0" collapsed="false">
      <c r="A144" s="10" t="n">
        <v>271</v>
      </c>
      <c r="B144" s="33" t="s">
        <v>55</v>
      </c>
      <c r="C144" s="26" t="n">
        <v>200</v>
      </c>
      <c r="D144" s="55" t="n">
        <v>3.78</v>
      </c>
      <c r="E144" s="55" t="n">
        <v>3.91</v>
      </c>
      <c r="F144" s="55" t="n">
        <v>26.04</v>
      </c>
      <c r="G144" s="55" t="n">
        <v>154.15</v>
      </c>
      <c r="H144" s="55" t="n">
        <v>0.02</v>
      </c>
      <c r="I144" s="55" t="n">
        <v>0.38</v>
      </c>
      <c r="J144" s="55" t="n">
        <v>0.01</v>
      </c>
      <c r="K144" s="55" t="n">
        <v>0.05</v>
      </c>
      <c r="L144" s="55" t="n">
        <v>121.24</v>
      </c>
      <c r="M144" s="60" t="n">
        <v>117.86</v>
      </c>
      <c r="N144" s="58" t="n">
        <v>16.52</v>
      </c>
      <c r="O144" s="55" t="n">
        <v>0.56</v>
      </c>
    </row>
    <row r="145" customFormat="false" ht="15" hidden="false" customHeight="false" outlineLevel="0" collapsed="false">
      <c r="A145" s="1" t="n">
        <v>376</v>
      </c>
      <c r="B145" s="33" t="s">
        <v>74</v>
      </c>
      <c r="C145" s="26" t="n">
        <v>45</v>
      </c>
      <c r="D145" s="58" t="n">
        <v>6.62</v>
      </c>
      <c r="E145" s="58" t="n">
        <v>9.48</v>
      </c>
      <c r="F145" s="55" t="n">
        <v>10.06</v>
      </c>
      <c r="G145" s="55" t="n">
        <v>152</v>
      </c>
      <c r="H145" s="58" t="n">
        <v>0.04</v>
      </c>
      <c r="I145" s="55" t="n">
        <v>0.7</v>
      </c>
      <c r="J145" s="55" t="n">
        <v>0</v>
      </c>
      <c r="K145" s="55" t="n">
        <v>0.45</v>
      </c>
      <c r="L145" s="58" t="n">
        <v>214.3</v>
      </c>
      <c r="M145" s="55" t="n">
        <v>126.35</v>
      </c>
      <c r="N145" s="58" t="n">
        <v>18.35</v>
      </c>
      <c r="O145" s="55" t="n">
        <v>0.55</v>
      </c>
    </row>
    <row r="146" customFormat="false" ht="28.8" hidden="false" customHeight="false" outlineLevel="0" collapsed="false">
      <c r="A146" s="1" t="n">
        <v>89</v>
      </c>
      <c r="B146" s="53" t="s">
        <v>87</v>
      </c>
      <c r="C146" s="41" t="n">
        <v>100</v>
      </c>
      <c r="D146" s="68" t="n">
        <v>0.4</v>
      </c>
      <c r="E146" s="68" t="n">
        <v>0.4</v>
      </c>
      <c r="F146" s="69" t="n">
        <v>10.4</v>
      </c>
      <c r="G146" s="69" t="n">
        <v>45</v>
      </c>
      <c r="H146" s="68" t="n">
        <v>0.03</v>
      </c>
      <c r="I146" s="69" t="n">
        <v>16</v>
      </c>
      <c r="J146" s="69" t="n">
        <v>0.04</v>
      </c>
      <c r="K146" s="69" t="n">
        <v>0.92</v>
      </c>
      <c r="L146" s="68" t="n">
        <v>121.73</v>
      </c>
      <c r="M146" s="96" t="n">
        <v>105.45</v>
      </c>
      <c r="N146" s="68" t="n">
        <v>58.82</v>
      </c>
      <c r="O146" s="69" t="n">
        <v>1.33</v>
      </c>
    </row>
    <row r="147" customFormat="false" ht="14.4" hidden="false" customHeight="true" outlineLevel="0" collapsed="false">
      <c r="A147" s="10" t="s">
        <v>29</v>
      </c>
      <c r="B147" s="28"/>
      <c r="C147" s="29"/>
      <c r="D147" s="30" t="n">
        <f aca="false">SUM(D143:D146)</f>
        <v>15.92</v>
      </c>
      <c r="E147" s="30" t="n">
        <f aca="false">SUM(E143:E146)</f>
        <v>20.41</v>
      </c>
      <c r="F147" s="30" t="n">
        <f aca="false">SUM(F143:F146)</f>
        <v>79.11</v>
      </c>
      <c r="G147" s="30" t="n">
        <f aca="false">SUM(G143:G146)</f>
        <v>561.28</v>
      </c>
      <c r="H147" s="30" t="n">
        <f aca="false">SUM(H143:H146)</f>
        <v>0.12</v>
      </c>
      <c r="I147" s="61" t="n">
        <f aca="false">SUM(I143:I146)</f>
        <v>18.29</v>
      </c>
      <c r="J147" s="30" t="n">
        <f aca="false">SUM(J143:J146)</f>
        <v>0.07</v>
      </c>
      <c r="K147" s="30" t="n">
        <f aca="false">SUM(K143:K146)</f>
        <v>1.59</v>
      </c>
      <c r="L147" s="30" t="n">
        <f aca="false">SUM(L143:L146)</f>
        <v>488.94</v>
      </c>
      <c r="M147" s="32" t="n">
        <f aca="false">SUM(M143:M146)</f>
        <v>444.33</v>
      </c>
      <c r="N147" s="30" t="n">
        <f aca="false">SUM(N143:N146)</f>
        <v>110.09</v>
      </c>
      <c r="O147" s="61" t="n">
        <f aca="false">SUM(O143:O146)</f>
        <v>2.85</v>
      </c>
    </row>
    <row r="148" customFormat="false" ht="14.4" hidden="false" customHeight="false" outlineLevel="0" collapsed="false">
      <c r="A148" s="10"/>
      <c r="B148" s="28"/>
      <c r="C148" s="29"/>
      <c r="D148" s="30"/>
      <c r="E148" s="30"/>
      <c r="F148" s="30"/>
      <c r="G148" s="30"/>
      <c r="H148" s="30"/>
      <c r="I148" s="61"/>
      <c r="J148" s="30"/>
      <c r="K148" s="30"/>
      <c r="L148" s="30"/>
      <c r="M148" s="32"/>
      <c r="N148" s="30"/>
      <c r="O148" s="61"/>
    </row>
    <row r="149" customFormat="false" ht="15.6" hidden="false" customHeight="true" outlineLevel="0" collapsed="false">
      <c r="A149" s="93" t="s">
        <v>30</v>
      </c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</row>
    <row r="150" customFormat="false" ht="42.6" hidden="false" customHeight="false" outlineLevel="0" collapsed="false">
      <c r="A150" s="10" t="n">
        <v>66</v>
      </c>
      <c r="B150" s="33" t="s">
        <v>56</v>
      </c>
      <c r="C150" s="26" t="n">
        <v>250</v>
      </c>
      <c r="D150" s="58" t="n">
        <v>6.32</v>
      </c>
      <c r="E150" s="58" t="n">
        <v>7.51</v>
      </c>
      <c r="F150" s="55" t="n">
        <v>10.49</v>
      </c>
      <c r="G150" s="55" t="n">
        <v>131.53</v>
      </c>
      <c r="H150" s="55" t="n">
        <v>0.05</v>
      </c>
      <c r="I150" s="56" t="n">
        <v>18.54</v>
      </c>
      <c r="J150" s="55" t="n">
        <v>0.02</v>
      </c>
      <c r="K150" s="55" t="n">
        <v>1.37</v>
      </c>
      <c r="L150" s="55" t="n">
        <v>49.45</v>
      </c>
      <c r="M150" s="57" t="n">
        <v>33.87</v>
      </c>
      <c r="N150" s="58" t="n">
        <v>96.75</v>
      </c>
      <c r="O150" s="56" t="n">
        <v>1.38</v>
      </c>
    </row>
    <row r="151" customFormat="false" ht="15" hidden="false" customHeight="false" outlineLevel="0" collapsed="false">
      <c r="A151" s="10" t="n">
        <v>224</v>
      </c>
      <c r="B151" s="33" t="s">
        <v>57</v>
      </c>
      <c r="C151" s="26" t="n">
        <v>180</v>
      </c>
      <c r="D151" s="58" t="n">
        <v>5.18</v>
      </c>
      <c r="E151" s="58" t="n">
        <v>6.78</v>
      </c>
      <c r="F151" s="55" t="n">
        <v>53.7</v>
      </c>
      <c r="G151" s="55" t="n">
        <v>324</v>
      </c>
      <c r="H151" s="58" t="n">
        <v>0.02</v>
      </c>
      <c r="I151" s="55" t="n">
        <v>0.13</v>
      </c>
      <c r="J151" s="55" t="n">
        <v>0</v>
      </c>
      <c r="K151" s="55" t="n">
        <v>0.19</v>
      </c>
      <c r="L151" s="58" t="n">
        <v>2.21</v>
      </c>
      <c r="M151" s="55" t="n">
        <v>26.47</v>
      </c>
      <c r="N151" s="58" t="n">
        <v>6.74</v>
      </c>
      <c r="O151" s="55" t="n">
        <v>0.35</v>
      </c>
    </row>
    <row r="152" customFormat="false" ht="15" hidden="false" customHeight="false" outlineLevel="0" collapsed="false">
      <c r="A152" s="10" t="n">
        <v>161</v>
      </c>
      <c r="B152" s="33" t="s">
        <v>88</v>
      </c>
      <c r="C152" s="27" t="n">
        <v>95</v>
      </c>
      <c r="D152" s="55" t="n">
        <v>12.54</v>
      </c>
      <c r="E152" s="55" t="n">
        <v>8.49</v>
      </c>
      <c r="F152" s="55" t="n">
        <v>8.11</v>
      </c>
      <c r="G152" s="55" t="n">
        <v>165.81</v>
      </c>
      <c r="H152" s="55" t="n">
        <v>0.15</v>
      </c>
      <c r="I152" s="55" t="n">
        <v>0.41</v>
      </c>
      <c r="J152" s="55" t="n">
        <v>0.03</v>
      </c>
      <c r="K152" s="55" t="n">
        <v>0.96</v>
      </c>
      <c r="L152" s="55" t="n">
        <v>66.82</v>
      </c>
      <c r="M152" s="60" t="n">
        <v>299.68</v>
      </c>
      <c r="N152" s="58" t="n">
        <v>47.16</v>
      </c>
      <c r="O152" s="55" t="n">
        <v>1.4</v>
      </c>
    </row>
    <row r="153" customFormat="false" ht="15" hidden="false" customHeight="true" outlineLevel="0" collapsed="false">
      <c r="A153" s="10" t="n">
        <v>282</v>
      </c>
      <c r="B153" s="33" t="s">
        <v>89</v>
      </c>
      <c r="C153" s="27" t="n">
        <v>200</v>
      </c>
      <c r="D153" s="27" t="n">
        <v>0.16</v>
      </c>
      <c r="E153" s="27" t="n">
        <v>0</v>
      </c>
      <c r="F153" s="27" t="n">
        <v>14.99</v>
      </c>
      <c r="G153" s="27" t="n">
        <v>60.64</v>
      </c>
      <c r="H153" s="27" t="n">
        <v>0.03</v>
      </c>
      <c r="I153" s="25" t="n">
        <v>3.6</v>
      </c>
      <c r="J153" s="27" t="n">
        <v>0.14</v>
      </c>
      <c r="K153" s="27" t="n">
        <v>0.2</v>
      </c>
      <c r="L153" s="27" t="n">
        <v>21.5</v>
      </c>
      <c r="M153" s="34" t="n">
        <v>22.46</v>
      </c>
      <c r="N153" s="26" t="n">
        <v>12.6</v>
      </c>
      <c r="O153" s="25" t="n">
        <v>0.63</v>
      </c>
    </row>
    <row r="154" customFormat="false" ht="15" hidden="false" customHeight="true" outlineLevel="0" collapsed="false">
      <c r="A154" s="10" t="n">
        <v>89</v>
      </c>
      <c r="B154" s="33" t="s">
        <v>90</v>
      </c>
      <c r="C154" s="27" t="n">
        <v>100</v>
      </c>
      <c r="D154" s="27" t="n">
        <v>0.4</v>
      </c>
      <c r="E154" s="27" t="n">
        <v>0.4</v>
      </c>
      <c r="F154" s="27" t="n">
        <v>10.4</v>
      </c>
      <c r="G154" s="27" t="n">
        <v>45</v>
      </c>
      <c r="H154" s="27" t="n">
        <v>0.03</v>
      </c>
      <c r="I154" s="27" t="n">
        <v>16</v>
      </c>
      <c r="J154" s="27" t="n">
        <v>0.03</v>
      </c>
      <c r="K154" s="27" t="n">
        <v>0.2</v>
      </c>
      <c r="L154" s="27" t="n">
        <v>16</v>
      </c>
      <c r="M154" s="35" t="n">
        <v>11</v>
      </c>
      <c r="N154" s="26" t="n">
        <v>9</v>
      </c>
      <c r="O154" s="27" t="n">
        <v>0.6</v>
      </c>
    </row>
    <row r="155" customFormat="false" ht="15" hidden="false" customHeight="true" outlineLevel="0" collapsed="false">
      <c r="A155" s="10"/>
      <c r="B155" s="33" t="s">
        <v>28</v>
      </c>
      <c r="C155" s="26" t="n">
        <v>30</v>
      </c>
      <c r="D155" s="58" t="n">
        <v>2.37</v>
      </c>
      <c r="E155" s="58" t="n">
        <v>0.24</v>
      </c>
      <c r="F155" s="55" t="n">
        <v>15.7</v>
      </c>
      <c r="G155" s="55" t="n">
        <v>76.5</v>
      </c>
      <c r="H155" s="58" t="n">
        <v>0.07</v>
      </c>
      <c r="I155" s="55" t="n">
        <v>0</v>
      </c>
      <c r="J155" s="55" t="n">
        <v>0</v>
      </c>
      <c r="K155" s="55" t="n">
        <v>0.54</v>
      </c>
      <c r="L155" s="58" t="n">
        <v>9.6</v>
      </c>
      <c r="M155" s="55" t="n">
        <v>3.54</v>
      </c>
      <c r="N155" s="58" t="n">
        <v>18.6</v>
      </c>
      <c r="O155" s="55" t="n">
        <v>1.29</v>
      </c>
    </row>
    <row r="156" customFormat="false" ht="15" hidden="false" customHeight="true" outlineLevel="0" collapsed="false">
      <c r="A156" s="10" t="s">
        <v>29</v>
      </c>
      <c r="B156" s="28"/>
      <c r="C156" s="29"/>
      <c r="D156" s="44" t="n">
        <f aca="false">SUM(D150:D155)</f>
        <v>26.97</v>
      </c>
      <c r="E156" s="63" t="n">
        <f aca="false">SUM(E150:E155)</f>
        <v>23.42</v>
      </c>
      <c r="F156" s="44" t="n">
        <f aca="false">SUM(F150:F155)</f>
        <v>113.39</v>
      </c>
      <c r="G156" s="63" t="n">
        <f aca="false">SUM(G150:G155)</f>
        <v>803.48</v>
      </c>
      <c r="H156" s="44" t="n">
        <f aca="false">SUM(H150:H155)</f>
        <v>0.35</v>
      </c>
      <c r="I156" s="44" t="n">
        <f aca="false">SUM(I150:I155)</f>
        <v>38.68</v>
      </c>
      <c r="J156" s="63" t="n">
        <f aca="false">SUM(J150:J155)</f>
        <v>0.22</v>
      </c>
      <c r="K156" s="44" t="n">
        <f aca="false">SUM(K150:K155)</f>
        <v>3.46</v>
      </c>
      <c r="L156" s="63" t="n">
        <f aca="false">SUM(L150:L155)</f>
        <v>165.58</v>
      </c>
      <c r="M156" s="44" t="n">
        <f aca="false">SUM(M150:M155)</f>
        <v>397.02</v>
      </c>
      <c r="N156" s="63" t="n">
        <f aca="false">SUM(N150:N155)</f>
        <v>190.85</v>
      </c>
      <c r="O156" s="44" t="n">
        <f aca="false">SUM(O150:O155)</f>
        <v>5.65</v>
      </c>
    </row>
    <row r="157" customFormat="false" ht="39" hidden="false" customHeight="true" outlineLevel="0" collapsed="false">
      <c r="A157" s="10" t="s">
        <v>36</v>
      </c>
      <c r="B157" s="28"/>
      <c r="C157" s="28"/>
      <c r="D157" s="42" t="n">
        <f aca="false">D147+D156</f>
        <v>42.89</v>
      </c>
      <c r="E157" s="42" t="n">
        <f aca="false">E147+E156</f>
        <v>43.83</v>
      </c>
      <c r="F157" s="42" t="n">
        <f aca="false">F147+F156</f>
        <v>192.5</v>
      </c>
      <c r="G157" s="42" t="n">
        <v>0.03</v>
      </c>
      <c r="H157" s="42" t="n">
        <v>16</v>
      </c>
      <c r="I157" s="42" t="n">
        <v>0.03</v>
      </c>
      <c r="J157" s="42" t="n">
        <f aca="false">J156+J147</f>
        <v>0.29</v>
      </c>
      <c r="K157" s="42" t="n">
        <f aca="false">K156+K147</f>
        <v>5.05</v>
      </c>
      <c r="L157" s="42" t="n">
        <f aca="false">L156+L147</f>
        <v>654.52</v>
      </c>
      <c r="M157" s="43" t="n">
        <f aca="false">M156+M147</f>
        <v>841.35</v>
      </c>
      <c r="N157" s="44" t="n">
        <f aca="false">N156+N147</f>
        <v>300.94</v>
      </c>
      <c r="O157" s="42" t="n">
        <f aca="false">O156+O147</f>
        <v>8.5</v>
      </c>
    </row>
    <row r="158" customFormat="false" ht="39" hidden="false" customHeight="true" outlineLevel="0" collapsed="false">
      <c r="A158" s="70" t="s">
        <v>91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</row>
    <row r="159" customFormat="false" ht="15" hidden="false" customHeight="true" outlineLevel="0" collapsed="false">
      <c r="A159" s="93" t="s">
        <v>22</v>
      </c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</row>
    <row r="160" customFormat="false" ht="18.6" hidden="false" customHeight="false" outlineLevel="0" collapsed="false">
      <c r="A160" s="10" t="n">
        <v>141</v>
      </c>
      <c r="B160" s="33" t="s">
        <v>92</v>
      </c>
      <c r="C160" s="24" t="s">
        <v>93</v>
      </c>
      <c r="D160" s="59" t="n">
        <v>29.22</v>
      </c>
      <c r="E160" s="59" t="n">
        <v>12.11</v>
      </c>
      <c r="F160" s="56" t="n">
        <v>29.1</v>
      </c>
      <c r="G160" s="56" t="n">
        <v>342.33</v>
      </c>
      <c r="H160" s="59" t="n">
        <v>0.08</v>
      </c>
      <c r="I160" s="56" t="n">
        <v>0.61</v>
      </c>
      <c r="J160" s="56" t="n">
        <v>0.09</v>
      </c>
      <c r="K160" s="56" t="n">
        <v>0.6</v>
      </c>
      <c r="L160" s="59" t="n">
        <v>267.74</v>
      </c>
      <c r="M160" s="56" t="n">
        <v>327.18</v>
      </c>
      <c r="N160" s="59" t="n">
        <v>44.11</v>
      </c>
      <c r="O160" s="56" t="n">
        <v>0.91</v>
      </c>
      <c r="P160" s="36"/>
    </row>
    <row r="161" customFormat="false" ht="18.6" hidden="false" customHeight="false" outlineLevel="0" collapsed="false">
      <c r="A161" s="10" t="n">
        <v>139</v>
      </c>
      <c r="B161" s="33" t="s">
        <v>65</v>
      </c>
      <c r="C161" s="24" t="n">
        <v>1</v>
      </c>
      <c r="D161" s="59" t="n">
        <v>5.08</v>
      </c>
      <c r="E161" s="59" t="n">
        <v>4.6</v>
      </c>
      <c r="F161" s="56" t="n">
        <v>0.28</v>
      </c>
      <c r="G161" s="56" t="n">
        <v>62.8</v>
      </c>
      <c r="H161" s="59" t="n">
        <v>0.01</v>
      </c>
      <c r="I161" s="56" t="n">
        <v>0</v>
      </c>
      <c r="J161" s="56" t="n">
        <v>0.02</v>
      </c>
      <c r="K161" s="56" t="n">
        <v>0.24</v>
      </c>
      <c r="L161" s="59" t="n">
        <v>7.3</v>
      </c>
      <c r="M161" s="56" t="n">
        <v>23.96</v>
      </c>
      <c r="N161" s="59" t="n">
        <v>1.44</v>
      </c>
      <c r="O161" s="56" t="n">
        <v>0.34</v>
      </c>
      <c r="P161" s="36"/>
    </row>
    <row r="162" customFormat="false" ht="13.95" hidden="false" customHeight="true" outlineLevel="0" collapsed="false">
      <c r="A162" s="10" t="n">
        <v>300</v>
      </c>
      <c r="B162" s="33" t="s">
        <v>50</v>
      </c>
      <c r="C162" s="26" t="n">
        <v>200</v>
      </c>
      <c r="D162" s="55" t="n">
        <v>0.12</v>
      </c>
      <c r="E162" s="55" t="n">
        <v>0</v>
      </c>
      <c r="F162" s="55" t="n">
        <v>12.04</v>
      </c>
      <c r="G162" s="55" t="n">
        <v>48.64</v>
      </c>
      <c r="H162" s="55" t="n">
        <v>0</v>
      </c>
      <c r="I162" s="55" t="n">
        <v>0.02</v>
      </c>
      <c r="J162" s="55" t="n">
        <v>0</v>
      </c>
      <c r="K162" s="55" t="n">
        <v>0</v>
      </c>
      <c r="L162" s="55" t="n">
        <v>4.27</v>
      </c>
      <c r="M162" s="60" t="n">
        <v>6.43</v>
      </c>
      <c r="N162" s="58" t="n">
        <v>3.3</v>
      </c>
      <c r="O162" s="55" t="n">
        <v>0.72</v>
      </c>
    </row>
    <row r="163" customFormat="false" ht="13.95" hidden="false" customHeight="true" outlineLevel="0" collapsed="false">
      <c r="A163" s="10" t="n">
        <v>89</v>
      </c>
      <c r="B163" s="33" t="s">
        <v>94</v>
      </c>
      <c r="C163" s="26" t="n">
        <v>100</v>
      </c>
      <c r="D163" s="55" t="n">
        <v>0.9</v>
      </c>
      <c r="E163" s="55" t="n">
        <v>0.1</v>
      </c>
      <c r="F163" s="55" t="n">
        <v>9.5</v>
      </c>
      <c r="G163" s="55" t="n">
        <v>43</v>
      </c>
      <c r="H163" s="55" t="n">
        <v>0.03</v>
      </c>
      <c r="I163" s="55" t="n">
        <v>16</v>
      </c>
      <c r="J163" s="55" t="n">
        <v>0.03</v>
      </c>
      <c r="K163" s="55" t="n">
        <v>0.2</v>
      </c>
      <c r="L163" s="55" t="n">
        <v>16</v>
      </c>
      <c r="M163" s="60" t="n">
        <v>11</v>
      </c>
      <c r="N163" s="58" t="n">
        <v>9</v>
      </c>
      <c r="O163" s="55" t="n">
        <v>0.6</v>
      </c>
    </row>
    <row r="164" customFormat="false" ht="15" hidden="false" customHeight="false" outlineLevel="0" collapsed="false">
      <c r="A164" s="10"/>
      <c r="B164" s="33" t="s">
        <v>28</v>
      </c>
      <c r="C164" s="26" t="s">
        <v>35</v>
      </c>
      <c r="D164" s="58" t="n">
        <v>2.37</v>
      </c>
      <c r="E164" s="58" t="n">
        <v>0.24</v>
      </c>
      <c r="F164" s="55" t="n">
        <v>15.7</v>
      </c>
      <c r="G164" s="55" t="n">
        <v>76.5</v>
      </c>
      <c r="H164" s="58" t="n">
        <v>0.07</v>
      </c>
      <c r="I164" s="55" t="n">
        <v>0</v>
      </c>
      <c r="J164" s="55" t="n">
        <v>0</v>
      </c>
      <c r="K164" s="55" t="n">
        <v>0.54</v>
      </c>
      <c r="L164" s="58" t="n">
        <v>9.6</v>
      </c>
      <c r="M164" s="55" t="n">
        <v>3.54</v>
      </c>
      <c r="N164" s="58" t="n">
        <v>18.6</v>
      </c>
      <c r="O164" s="55" t="n">
        <v>1.29</v>
      </c>
    </row>
    <row r="165" customFormat="false" ht="14.4" hidden="false" customHeight="true" outlineLevel="0" collapsed="false">
      <c r="A165" s="10" t="s">
        <v>36</v>
      </c>
      <c r="B165" s="28"/>
      <c r="C165" s="29"/>
      <c r="D165" s="30" t="n">
        <f aca="false">SUM(D160:D164)</f>
        <v>37.69</v>
      </c>
      <c r="E165" s="30" t="n">
        <f aca="false">SUM(E160:E164)</f>
        <v>17.05</v>
      </c>
      <c r="F165" s="30" t="n">
        <f aca="false">SUM(F160:F164)</f>
        <v>66.62</v>
      </c>
      <c r="G165" s="30" t="n">
        <f aca="false">SUM(G160:G164)</f>
        <v>573.27</v>
      </c>
      <c r="H165" s="30" t="n">
        <f aca="false">SUM(H160:H164)</f>
        <v>0.19</v>
      </c>
      <c r="I165" s="30" t="n">
        <f aca="false">SUM(I160:I164)</f>
        <v>16.63</v>
      </c>
      <c r="J165" s="30" t="n">
        <f aca="false">SUM(J160:J164)</f>
        <v>0.14</v>
      </c>
      <c r="K165" s="30" t="n">
        <f aca="false">SUM(K160:K164)</f>
        <v>1.58</v>
      </c>
      <c r="L165" s="30" t="n">
        <f aca="false">SUM(L160:L164)</f>
        <v>304.91</v>
      </c>
      <c r="M165" s="30" t="n">
        <f aca="false">SUM(M160:M164)</f>
        <v>372.11</v>
      </c>
      <c r="N165" s="30" t="n">
        <f aca="false">SUM(N160:N164)</f>
        <v>76.45</v>
      </c>
      <c r="O165" s="30" t="n">
        <f aca="false">SUM(O160:O164)</f>
        <v>3.86</v>
      </c>
    </row>
    <row r="166" customFormat="false" ht="14.4" hidden="false" customHeight="false" outlineLevel="0" collapsed="false">
      <c r="A166" s="10"/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15.6" hidden="false" customHeight="true" outlineLevel="0" collapsed="false">
      <c r="A167" s="93" t="s">
        <v>30</v>
      </c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</row>
    <row r="168" customFormat="false" ht="15" hidden="false" customHeight="false" outlineLevel="0" collapsed="false">
      <c r="A168" s="10" t="n">
        <v>43</v>
      </c>
      <c r="B168" s="33" t="s">
        <v>42</v>
      </c>
      <c r="C168" s="26" t="n">
        <v>250</v>
      </c>
      <c r="D168" s="58" t="n">
        <v>6.44</v>
      </c>
      <c r="E168" s="58" t="n">
        <v>7.47</v>
      </c>
      <c r="F168" s="55" t="n">
        <v>14.43</v>
      </c>
      <c r="G168" s="55" t="n">
        <v>142.31</v>
      </c>
      <c r="H168" s="55" t="n">
        <v>0.05</v>
      </c>
      <c r="I168" s="56" t="n">
        <v>4.56</v>
      </c>
      <c r="J168" s="55" t="n">
        <v>0.01</v>
      </c>
      <c r="K168" s="55" t="n">
        <v>2.4</v>
      </c>
      <c r="L168" s="55" t="n">
        <v>38.94</v>
      </c>
      <c r="M168" s="57" t="n">
        <v>57.42</v>
      </c>
      <c r="N168" s="58" t="n">
        <v>39.41</v>
      </c>
      <c r="O168" s="56" t="n">
        <v>1.32</v>
      </c>
    </row>
    <row r="169" customFormat="false" ht="42.6" hidden="false" customHeight="false" outlineLevel="0" collapsed="false">
      <c r="A169" s="10" t="n">
        <v>206</v>
      </c>
      <c r="B169" s="33" t="s">
        <v>95</v>
      </c>
      <c r="C169" s="66" t="n">
        <v>202</v>
      </c>
      <c r="D169" s="58" t="n">
        <v>20.26</v>
      </c>
      <c r="E169" s="58" t="n">
        <v>22.76</v>
      </c>
      <c r="F169" s="55" t="n">
        <v>21.75</v>
      </c>
      <c r="G169" s="55" t="n">
        <v>371.36</v>
      </c>
      <c r="H169" s="55" t="n">
        <v>0.15</v>
      </c>
      <c r="I169" s="56" t="n">
        <v>9.34</v>
      </c>
      <c r="J169" s="55" t="n">
        <v>0.03</v>
      </c>
      <c r="K169" s="55" t="n">
        <v>0.55</v>
      </c>
      <c r="L169" s="55" t="n">
        <v>29.2</v>
      </c>
      <c r="M169" s="57" t="n">
        <v>240.93</v>
      </c>
      <c r="N169" s="58" t="n">
        <v>43.4</v>
      </c>
      <c r="O169" s="56" t="n">
        <v>3.43</v>
      </c>
    </row>
    <row r="170" customFormat="false" ht="18.6" hidden="false" customHeight="false" outlineLevel="0" collapsed="false">
      <c r="A170" s="10" t="n">
        <v>283</v>
      </c>
      <c r="B170" s="33" t="s">
        <v>96</v>
      </c>
      <c r="C170" s="27" t="n">
        <v>200</v>
      </c>
      <c r="D170" s="27" t="n">
        <v>0.56</v>
      </c>
      <c r="E170" s="27" t="n">
        <v>0</v>
      </c>
      <c r="F170" s="27" t="n">
        <v>27.89</v>
      </c>
      <c r="G170" s="27" t="n">
        <v>113.79</v>
      </c>
      <c r="H170" s="27" t="n">
        <v>0.01</v>
      </c>
      <c r="I170" s="25" t="n">
        <v>0.15</v>
      </c>
      <c r="J170" s="27" t="n">
        <v>0.01</v>
      </c>
      <c r="K170" s="27" t="n">
        <v>1.68</v>
      </c>
      <c r="L170" s="27" t="n">
        <v>56.45</v>
      </c>
      <c r="M170" s="34" t="n">
        <v>18.31</v>
      </c>
      <c r="N170" s="26" t="n">
        <v>6.86</v>
      </c>
      <c r="O170" s="25" t="n">
        <v>1.59</v>
      </c>
      <c r="P170" s="36"/>
    </row>
    <row r="171" customFormat="false" ht="28.8" hidden="false" customHeight="false" outlineLevel="0" collapsed="false">
      <c r="A171" s="10" t="n">
        <v>89</v>
      </c>
      <c r="B171" s="33" t="s">
        <v>97</v>
      </c>
      <c r="C171" s="27" t="n">
        <v>100</v>
      </c>
      <c r="D171" s="27" t="n">
        <v>0.9</v>
      </c>
      <c r="E171" s="27" t="n">
        <v>0.1</v>
      </c>
      <c r="F171" s="27" t="n">
        <v>9.5</v>
      </c>
      <c r="G171" s="27" t="n">
        <v>43</v>
      </c>
      <c r="H171" s="27" t="n">
        <v>0.03</v>
      </c>
      <c r="I171" s="27" t="n">
        <v>16</v>
      </c>
      <c r="J171" s="27" t="n">
        <v>0.03</v>
      </c>
      <c r="K171" s="27" t="n">
        <v>0.2</v>
      </c>
      <c r="L171" s="27" t="n">
        <v>16</v>
      </c>
      <c r="M171" s="35" t="n">
        <v>11</v>
      </c>
      <c r="N171" s="26" t="n">
        <v>9</v>
      </c>
      <c r="O171" s="27" t="n">
        <v>0.6</v>
      </c>
      <c r="P171" s="36"/>
    </row>
    <row r="172" customFormat="false" ht="15" hidden="false" customHeight="false" outlineLevel="0" collapsed="false">
      <c r="A172" s="10" t="n">
        <v>18</v>
      </c>
      <c r="B172" s="33" t="s">
        <v>98</v>
      </c>
      <c r="C172" s="27" t="n">
        <v>100</v>
      </c>
      <c r="D172" s="27" t="n">
        <v>0.98</v>
      </c>
      <c r="E172" s="27" t="n">
        <v>5.13</v>
      </c>
      <c r="F172" s="27" t="n">
        <v>4.54</v>
      </c>
      <c r="G172" s="27" t="n">
        <v>65.8</v>
      </c>
      <c r="H172" s="27" t="n">
        <v>0.05</v>
      </c>
      <c r="I172" s="27" t="n">
        <v>18.27</v>
      </c>
      <c r="J172" s="27" t="n">
        <v>0.26</v>
      </c>
      <c r="K172" s="27" t="n">
        <v>4.63</v>
      </c>
      <c r="L172" s="27" t="n">
        <v>30.49</v>
      </c>
      <c r="M172" s="35" t="n">
        <v>37.26</v>
      </c>
      <c r="N172" s="26" t="n">
        <v>18.34</v>
      </c>
      <c r="O172" s="27" t="n">
        <v>0.86</v>
      </c>
    </row>
    <row r="173" customFormat="false" ht="15" hidden="false" customHeight="false" outlineLevel="0" collapsed="false">
      <c r="A173" s="10"/>
      <c r="B173" s="33" t="s">
        <v>28</v>
      </c>
      <c r="C173" s="26" t="n">
        <v>30</v>
      </c>
      <c r="D173" s="58" t="n">
        <v>2.37</v>
      </c>
      <c r="E173" s="58" t="n">
        <v>0.24</v>
      </c>
      <c r="F173" s="55" t="n">
        <v>15.7</v>
      </c>
      <c r="G173" s="55" t="n">
        <v>76.5</v>
      </c>
      <c r="H173" s="58" t="n">
        <v>0.07</v>
      </c>
      <c r="I173" s="55" t="n">
        <v>0</v>
      </c>
      <c r="J173" s="55" t="n">
        <v>0</v>
      </c>
      <c r="K173" s="55" t="n">
        <v>0.54</v>
      </c>
      <c r="L173" s="58" t="n">
        <v>9.6</v>
      </c>
      <c r="M173" s="55" t="n">
        <v>3.54</v>
      </c>
      <c r="N173" s="58" t="n">
        <v>18.6</v>
      </c>
      <c r="O173" s="55" t="n">
        <v>1.29</v>
      </c>
    </row>
    <row r="174" customFormat="false" ht="15" hidden="false" customHeight="false" outlineLevel="0" collapsed="false">
      <c r="A174" s="10" t="s">
        <v>29</v>
      </c>
      <c r="B174" s="28"/>
      <c r="C174" s="29"/>
      <c r="D174" s="44" t="n">
        <f aca="false">SUM(D168:D173)</f>
        <v>31.51</v>
      </c>
      <c r="E174" s="63" t="n">
        <f aca="false">SUM(E168:E173)</f>
        <v>35.7</v>
      </c>
      <c r="F174" s="44" t="n">
        <f aca="false">SUM(F168:F173)</f>
        <v>93.81</v>
      </c>
      <c r="G174" s="63" t="n">
        <f aca="false">SUM(G168:G173)</f>
        <v>812.76</v>
      </c>
      <c r="H174" s="44" t="n">
        <f aca="false">SUM(H168:H173)</f>
        <v>0.36</v>
      </c>
      <c r="I174" s="44" t="n">
        <f aca="false">SUM(I168:I173)</f>
        <v>48.32</v>
      </c>
      <c r="J174" s="63" t="n">
        <f aca="false">SUM(J168:J173)</f>
        <v>0.34</v>
      </c>
      <c r="K174" s="44" t="n">
        <f aca="false">SUM(K168:K173)</f>
        <v>10</v>
      </c>
      <c r="L174" s="63" t="n">
        <f aca="false">SUM(L168:L173)</f>
        <v>180.68</v>
      </c>
      <c r="M174" s="44" t="n">
        <f aca="false">SUM(M168:M173)</f>
        <v>368.46</v>
      </c>
      <c r="N174" s="63" t="n">
        <f aca="false">SUM(N168:N173)</f>
        <v>135.61</v>
      </c>
      <c r="O174" s="44" t="n">
        <f aca="false">SUM(O168:O173)</f>
        <v>9.09</v>
      </c>
    </row>
    <row r="175" customFormat="false" ht="15" hidden="false" customHeight="false" outlineLevel="0" collapsed="false">
      <c r="A175" s="97" t="s">
        <v>36</v>
      </c>
      <c r="B175" s="28"/>
      <c r="C175" s="28"/>
      <c r="D175" s="42" t="n">
        <f aca="false">D165+D174</f>
        <v>69.2</v>
      </c>
      <c r="E175" s="42" t="n">
        <f aca="false">E165+E174</f>
        <v>52.75</v>
      </c>
      <c r="F175" s="42" t="n">
        <f aca="false">F165+F174</f>
        <v>160.43</v>
      </c>
      <c r="G175" s="42" t="n">
        <f aca="false">G174+G165</f>
        <v>1386.03</v>
      </c>
      <c r="H175" s="42" t="n">
        <f aca="false">H174+H165</f>
        <v>0.55</v>
      </c>
      <c r="I175" s="42" t="n">
        <f aca="false">I174+I165</f>
        <v>64.95</v>
      </c>
      <c r="J175" s="42" t="n">
        <f aca="false">J174+J165</f>
        <v>0.48</v>
      </c>
      <c r="K175" s="42" t="n">
        <f aca="false">K174+K165</f>
        <v>11.58</v>
      </c>
      <c r="L175" s="42" t="n">
        <f aca="false">L174+L165</f>
        <v>485.59</v>
      </c>
      <c r="M175" s="43" t="n">
        <f aca="false">M174+M165</f>
        <v>740.57</v>
      </c>
      <c r="N175" s="44" t="n">
        <f aca="false">N174+N165</f>
        <v>212.06</v>
      </c>
      <c r="O175" s="42" t="n">
        <f aca="false">O174+O165</f>
        <v>12.95</v>
      </c>
    </row>
    <row r="176" customFormat="false" ht="13.8" hidden="false" customHeight="false" outlineLevel="0" collapsed="false">
      <c r="A176" s="98"/>
      <c r="B176" s="99"/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</row>
    <row r="177" customFormat="false" ht="33.75" hidden="false" customHeight="true" outlineLevel="0" collapsed="false">
      <c r="A177" s="98"/>
      <c r="B177" s="99"/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</row>
    <row r="178" customFormat="false" ht="13.8" hidden="false" customHeight="false" outlineLevel="0" collapsed="false">
      <c r="A178" s="101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</row>
    <row r="179" customFormat="false" ht="13.8" hidden="false" customHeight="false" outlineLevel="0" collapsed="false">
      <c r="A179" s="103"/>
      <c r="B179" s="104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</row>
    <row r="180" customFormat="false" ht="13.8" hidden="false" customHeight="false" outlineLevel="0" collapsed="false">
      <c r="A180" s="103"/>
      <c r="B180" s="105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</row>
    <row r="181" customFormat="false" ht="13.8" hidden="false" customHeight="false" outlineLevel="0" collapsed="false">
      <c r="A181" s="103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</row>
    <row r="182" customFormat="false" ht="13.8" hidden="false" customHeight="false" outlineLevel="0" collapsed="false">
      <c r="A182" s="103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</row>
    <row r="183" customFormat="false" ht="13.8" hidden="false" customHeight="false" outlineLevel="0" collapsed="false">
      <c r="A183" s="103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</row>
    <row r="184" customFormat="false" ht="13.8" hidden="false" customHeight="false" outlineLevel="0" collapsed="false">
      <c r="A184" s="103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</row>
    <row r="185" customFormat="false" ht="13.8" hidden="false" customHeight="false" outlineLevel="0" collapsed="false">
      <c r="A185" s="103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</row>
    <row r="186" customFormat="false" ht="13.8" hidden="false" customHeight="false" outlineLevel="0" collapsed="false">
      <c r="A186" s="103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</row>
    <row r="187" customFormat="false" ht="13.8" hidden="false" customHeight="false" outlineLevel="0" collapsed="false">
      <c r="A187" s="103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</row>
    <row r="188" customFormat="false" ht="13.8" hidden="false" customHeight="false" outlineLevel="0" collapsed="false">
      <c r="A188" s="103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</row>
    <row r="189" customFormat="false" ht="13.8" hidden="false" customHeight="false" outlineLevel="0" collapsed="false">
      <c r="A189" s="103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</row>
    <row r="190" customFormat="false" ht="13.8" hidden="false" customHeight="false" outlineLevel="0" collapsed="false">
      <c r="A190" s="103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</row>
    <row r="191" customFormat="false" ht="13.8" hidden="false" customHeight="false" outlineLevel="0" collapsed="false">
      <c r="A191" s="103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</row>
    <row r="192" customFormat="false" ht="13.8" hidden="false" customHeight="false" outlineLevel="0" collapsed="false">
      <c r="A192" s="101"/>
      <c r="B192" s="102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</row>
    <row r="193" customFormat="false" ht="13.8" hidden="false" customHeight="false" outlineLevel="0" collapsed="false">
      <c r="A193" s="106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</row>
    <row r="194" customFormat="false" ht="13.2" hidden="false" customHeight="false" outlineLevel="0" collapsed="false">
      <c r="A194" s="106"/>
    </row>
    <row r="195" customFormat="false" ht="13.2" hidden="false" customHeight="false" outlineLevel="0" collapsed="false">
      <c r="A195" s="106"/>
    </row>
    <row r="196" customFormat="false" ht="13.2" hidden="false" customHeight="false" outlineLevel="0" collapsed="false">
      <c r="A196" s="106"/>
    </row>
    <row r="197" customFormat="false" ht="13.2" hidden="false" customHeight="false" outlineLevel="0" collapsed="false">
      <c r="A197" s="106"/>
    </row>
    <row r="198" customFormat="false" ht="13.2" hidden="false" customHeight="false" outlineLevel="0" collapsed="false">
      <c r="A198" s="106"/>
    </row>
    <row r="199" customFormat="false" ht="13.2" hidden="false" customHeight="false" outlineLevel="0" collapsed="false">
      <c r="A199" s="106"/>
    </row>
    <row r="200" customFormat="false" ht="13.8" hidden="false" customHeight="false" outlineLevel="0" collapsed="false">
      <c r="A200" s="107"/>
    </row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</sheetData>
  <mergeCells count="180">
    <mergeCell ref="A1:D1"/>
    <mergeCell ref="E1:J1"/>
    <mergeCell ref="K1:O1"/>
    <mergeCell ref="A2:A3"/>
    <mergeCell ref="B2:B3"/>
    <mergeCell ref="C2:F2"/>
    <mergeCell ref="G2:G3"/>
    <mergeCell ref="H2:K3"/>
    <mergeCell ref="L2:O3"/>
    <mergeCell ref="A4:A5"/>
    <mergeCell ref="B4:B5"/>
    <mergeCell ref="C4:C5"/>
    <mergeCell ref="D4:D5"/>
    <mergeCell ref="E4:E5"/>
    <mergeCell ref="F4:F5"/>
    <mergeCell ref="G4:G5"/>
    <mergeCell ref="A6:O6"/>
    <mergeCell ref="A7:O7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O15"/>
    <mergeCell ref="A25:O25"/>
    <mergeCell ref="A26:O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O34"/>
    <mergeCell ref="A43:O43"/>
    <mergeCell ref="A44:O4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O51"/>
    <mergeCell ref="A59:O59"/>
    <mergeCell ref="A60:O6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O66"/>
    <mergeCell ref="A74:O74"/>
    <mergeCell ref="A75:O75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O83"/>
    <mergeCell ref="A93:O93"/>
    <mergeCell ref="A94:O94"/>
    <mergeCell ref="A109:O109"/>
    <mergeCell ref="A110:O110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A116:O116"/>
    <mergeCell ref="A124:O124"/>
    <mergeCell ref="A125:O125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A132:O132"/>
    <mergeCell ref="A141:O141"/>
    <mergeCell ref="A142:O142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A149:O149"/>
    <mergeCell ref="A158:O158"/>
    <mergeCell ref="A159:O159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A167:O167"/>
  </mergeCells>
  <printOptions headings="false" gridLines="false" gridLinesSet="true" horizontalCentered="false" verticalCentered="false"/>
  <pageMargins left="0.0395833333333333" right="0.0395833333333333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2" man="true" max="16383" min="0"/>
    <brk id="58" man="true" max="16383" min="0"/>
    <brk id="73" man="true" max="16383" min="0"/>
    <brk id="92" man="true" max="16383" min="0"/>
    <brk id="108" man="true" max="16383" min="0"/>
    <brk id="123" man="true" max="16383" min="0"/>
    <brk id="140" man="true" max="16383" min="0"/>
    <brk id="157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8T07:56:27Z</cp:lastPrinted>
  <dcterms:modified xsi:type="dcterms:W3CDTF">2024-08-29T04:39:47Z</dcterms:modified>
  <cp:revision>0</cp:revision>
  <dc:subject/>
  <dc:title/>
</cp:coreProperties>
</file>